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ostenvorschau" sheetId="1" state="visible" r:id="rId2"/>
    <sheet name="A3 Umsatzvorschau" sheetId="2" state="visible" r:id="rId3"/>
    <sheet name="Eigen- &amp; Fremdmittel" sheetId="3" state="visible" r:id="rId4"/>
    <sheet name="A2 Finanzierungsplan" sheetId="4" state="visible" r:id="rId5"/>
    <sheet name="Investitionen" sheetId="5" state="visible" r:id="rId6"/>
    <sheet name="Abschreibungen" sheetId="6" state="visible" r:id="rId7"/>
    <sheet name="A1 Kapitalbedarfsplan" sheetId="7" state="visible" r:id="rId8"/>
    <sheet name="Liquiditätsvorschau" sheetId="8" state="visible" r:id="rId9"/>
    <sheet name="A4 Rentabilitätsvorschau" sheetId="9" state="visible" r:id="rId10"/>
    <sheet name="GuV" sheetId="10" state="visible" r:id="rId11"/>
    <sheet name="Grafische Darstellung" sheetId="11" state="visible" r:id="rId12"/>
  </sheets>
  <definedNames>
    <definedName function="false" hidden="false" localSheetId="3" name="_xlnm.Print_Area" vbProcedure="false">'A2 Finanzierungsplan'!$A$3:$D$20</definedName>
    <definedName function="false" hidden="false" localSheetId="8" name="_xlnm.Print_Area" vbProcedure="false">'A4 Rentabilitätsvorschau'!$A$3:$H$15</definedName>
    <definedName function="false" hidden="false" localSheetId="9" name="_xlnm.Print_Area" vbProcedure="false">GuV!$A$3:$G$20</definedName>
    <definedName function="false" hidden="false" localSheetId="0" name="_xlnm.Print_Area" vbProcedure="false">Kostenvorschau!$A$3:$F$58</definedName>
    <definedName function="false" hidden="false" localSheetId="7" name="_xlnm.Print_Area" vbProcedure="false">Liquiditätsvorschau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Miete
Gas/Strom/Wasser/Heizung
Reinigung
Instandh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2</xdr:row>
                <xdr:rowOff>16</xdr:rowOff>
              </xdr:from>
              <xdr:to>
                <xdr:col>2</xdr:col>
                <xdr:colOff>56</xdr:colOff>
                <xdr:row>6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ersicherung
Reparaturen
laufende Betriebskosten
KFZ-Steu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3</xdr:row>
                <xdr:rowOff>12</xdr:rowOff>
              </xdr:from>
              <xdr:to>
                <xdr:col>2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Prospetmaterial
Anzeigen
Internet
Messen etc.
im 1. Quartal incl. Eröffnungswerb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4</xdr:row>
                <xdr:rowOff>8</xdr:rowOff>
              </xdr:from>
              <xdr:to>
                <xdr:col>2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Telefon
Fax
Internet
Po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6</xdr:row>
                <xdr:rowOff>0</xdr:rowOff>
              </xdr:from>
              <xdr:to>
                <xdr:col>2</xdr:col>
                <xdr:colOff>18</xdr:colOff>
                <xdr:row>8</xdr:row>
                <xdr:rowOff>2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Absicherung unternehmensspezifischer Risiken:  z. B. Betriebshaftplichtversicherung
Hwk-Bei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4</xdr:rowOff>
              </xdr:from>
              <xdr:to>
                <xdr:col>4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echtsberatung
Unternehmensberatung
Steuerbera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7</xdr:row>
                <xdr:rowOff>17</xdr:rowOff>
              </xdr:from>
              <xdr:to>
                <xdr:col>2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0"/>
            <charset val="1"/>
          </rPr>
          <t xml:space="preserve">Gründungskosten im 1. Quartal werden aus der Tabelle "Kapitalbedarfsplan"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7</xdr:rowOff>
              </xdr:from>
              <xdr:to>
                <xdr:col>4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0"/>
            <charset val="1"/>
          </rPr>
          <t xml:space="preserve">Daten werden aus dem Tabellenblatt "Eigen- &amp; Fremdmittel"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7</xdr:rowOff>
              </xdr:from>
              <xdr:to>
                <xdr:col>4</xdr:col>
                <xdr:colOff>48</xdr:colOff>
                <xdr:row>18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0"/>
            <charset val="1"/>
          </rPr>
          <t xml:space="preserve">Daten werden aus dem Tabellenblatt "Eigen- &amp; Fremdmittel" übern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7</xdr:rowOff>
              </xdr:from>
              <xdr:to>
                <xdr:col>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0"/>
            <charset val="1"/>
          </rPr>
          <t xml:space="preserve">Brutto-Arbeitgeber-Löhne, Minijobber, Azu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7</xdr:rowOff>
              </xdr:from>
              <xdr:to>
                <xdr:col>2</xdr:col>
                <xdr:colOff>7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Nebenkosten des Geldverkehrs
Entsorgung
Bewirtung
Instandhaltung
Fachliteratur
Bürobedarf
Gewährleistung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2</xdr:col>
                <xdr:colOff>74</xdr:colOff>
                <xdr:row>23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die, Martin:
</t>
        </r>
        <r>
          <rPr>
            <sz val="9"/>
            <color rgb="FF000000"/>
            <rFont val="Tahoma"/>
            <family val="0"/>
            <charset val="1"/>
          </rPr>
          <t xml:space="preserve">1 Mitarbeiter + 1 Azu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5</xdr:rowOff>
              </xdr:from>
              <xdr:to>
                <xdr:col>3</xdr:col>
                <xdr:colOff>1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2"/>
          </rPr>
          <t xml:space="preserve">hier die</t>
        </r>
        <r>
          <rPr>
            <b val="true"/>
            <sz val="9"/>
            <color rgb="FF000000"/>
            <rFont val="Segoe UI"/>
            <family val="0"/>
            <charset val="1"/>
          </rPr>
          <t xml:space="preserve"> </t>
        </r>
        <r>
          <rPr>
            <sz val="9"/>
            <color rgb="FF000000"/>
            <rFont val="Segoe UI"/>
            <family val="2"/>
          </rPr>
          <t xml:space="preserve">Steigerung vom 1. zum 2. Geschäftsjahr oder konkrete Werte ab Zelle B22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7</xdr:rowOff>
              </xdr:from>
              <xdr:to>
                <xdr:col>3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Stadie, Martin:
</t>
        </r>
        <r>
          <rPr>
            <sz val="9"/>
            <color rgb="FF000000"/>
            <rFont val="Segoe UI"/>
            <family val="2"/>
          </rPr>
          <t xml:space="preserve">hier die Steigerung vom 2. zum 3. Geschäftsjahr oder konkrete Werte ab Zelle B22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17</xdr:rowOff>
              </xdr:from>
              <xdr:to>
                <xdr:col>3</xdr:col>
                <xdr:colOff>71</xdr:colOff>
                <xdr:row>38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die, Martin:
</t>
        </r>
        <r>
          <rPr>
            <sz val="9"/>
            <color rgb="FF000000"/>
            <rFont val="Segoe UI"/>
            <family val="0"/>
            <charset val="1"/>
          </rPr>
          <t xml:space="preserve">Mindestanzahl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7</xdr:rowOff>
              </xdr:from>
              <xdr:to>
                <xdr:col>4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  <r>
          <rPr>
            <sz val="8"/>
            <color rgb="FF000000"/>
            <rFont val="Tahoma"/>
            <family val="2"/>
          </rPr>
          <t xml:space="preserve">min. 3 Jahre , max. 10 Jahre, in Schritten von 0,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6</xdr:row>
                <xdr:rowOff>6</xdr:rowOff>
              </xdr:from>
              <xdr:to>
                <xdr:col>1</xdr:col>
                <xdr:colOff>114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  <r>
          <rPr>
            <sz val="8"/>
            <color rgb="FF000000"/>
            <rFont val="Tahoma"/>
            <family val="2"/>
          </rPr>
          <t xml:space="preserve">min. 0 Jahre max. 3 Jahre, in Schritten von 0,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7</xdr:row>
                <xdr:rowOff>6</xdr:rowOff>
              </xdr:from>
              <xdr:to>
                <xdr:col>1</xdr:col>
                <xdr:colOff>114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Sollz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7</xdr:row>
                <xdr:rowOff>15</xdr:rowOff>
              </xdr:from>
              <xdr:to>
                <xdr:col>2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  <r>
          <rPr>
            <sz val="8"/>
            <color rgb="FF000000"/>
            <rFont val="Tahoma"/>
            <family val="2"/>
          </rPr>
          <t xml:space="preserve">min. 3 Jahre , max. 10 Jahre, in Schritten von 0,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5</xdr:row>
                <xdr:rowOff>15</xdr:rowOff>
              </xdr:from>
              <xdr:to>
                <xdr:col>10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  <r>
          <rPr>
            <sz val="8"/>
            <color rgb="FF000000"/>
            <rFont val="Tahoma"/>
            <family val="2"/>
          </rPr>
          <t xml:space="preserve">min. 0 Jahre max. 3 Jahre, in Schritten von 0,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6</xdr:row>
                <xdr:rowOff>15</xdr:rowOff>
              </xdr:from>
              <xdr:to>
                <xdr:col>10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Sollz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7</xdr:row>
                <xdr:rowOff>15</xdr:rowOff>
              </xdr:from>
              <xdr:to>
                <xdr:col>10</xdr:col>
                <xdr:colOff>34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</rPr>
          <t xml:space="preserve">Hier tragen Sie bitte alle 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sz val="9"/>
            <color rgb="FF000000"/>
            <rFont val="Tahoma"/>
            <family val="2"/>
          </rPr>
          <t xml:space="preserve">eringwertigen </t>
        </r>
        <r>
          <rPr>
            <b val="true"/>
            <sz val="9"/>
            <color rgb="FF000000"/>
            <rFont val="Tahoma"/>
            <family val="2"/>
          </rPr>
          <t xml:space="preserve">W</t>
        </r>
        <r>
          <rPr>
            <sz val="9"/>
            <color rgb="FF000000"/>
            <rFont val="Tahoma"/>
            <family val="2"/>
          </rPr>
          <t xml:space="preserve">irtschafts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sz val="9"/>
            <color rgb="FF000000"/>
            <rFont val="Tahoma"/>
            <family val="2"/>
          </rPr>
          <t xml:space="preserve">üter - zusammegefasst in einer Summe - ein, die Sie im Anschaffungsjahr abschreiben möchten.
Der Einzelwert darf dabei 800 Euro netto nicht überschrei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2</xdr:col>
                <xdr:colOff>141</xdr:colOff>
                <xdr:row>1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Hier tragen Sie bitte alle Wirtschaftsgüter - in Summe - ein, die über einen Zeitraum von 5 Jahren abgeschrieben werden so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5</xdr:rowOff>
              </xdr:from>
              <xdr:to>
                <xdr:col>2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14">
  <si>
    <t xml:space="preserve">.</t>
  </si>
  <si>
    <t xml:space="preserve">1. Geschäftsjahr</t>
  </si>
  <si>
    <t xml:space="preserve">Betrieblicher Aufwand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Gesamt</t>
  </si>
  <si>
    <t xml:space="preserve">Miete und Nebenkosten</t>
  </si>
  <si>
    <t xml:space="preserve">Eigene Fahrzeugkosten</t>
  </si>
  <si>
    <t xml:space="preserve">Werbekosten</t>
  </si>
  <si>
    <t xml:space="preserve">Reisekosten und Spesen </t>
  </si>
  <si>
    <t xml:space="preserve">Kommunikationskosten </t>
  </si>
  <si>
    <t xml:space="preserve">Versicherungen/Beiträge/Gebühren</t>
  </si>
  <si>
    <t xml:space="preserve">Beratungskosten / Buchhaltung</t>
  </si>
  <si>
    <t xml:space="preserve">Reparaturen und Wartung</t>
  </si>
  <si>
    <t xml:space="preserve">Leasing / Lizenzgebühren</t>
  </si>
  <si>
    <t xml:space="preserve">Gründungskosten / Fortbildungen</t>
  </si>
  <si>
    <t xml:space="preserve">Zinsen</t>
  </si>
  <si>
    <t xml:space="preserve">Tilgung</t>
  </si>
  <si>
    <t xml:space="preserve">Investitionen / Materialeinkauf</t>
  </si>
  <si>
    <t xml:space="preserve">Personalkosten</t>
  </si>
  <si>
    <t xml:space="preserve">sonstiger Aufwand</t>
  </si>
  <si>
    <t xml:space="preserve">Summe Aufwand</t>
  </si>
  <si>
    <t xml:space="preserve">2. Geschäftsjahr</t>
  </si>
  <si>
    <t xml:space="preserve">Fortbildungen</t>
  </si>
  <si>
    <t xml:space="preserve">3. Geschäftsjahr</t>
  </si>
  <si>
    <t xml:space="preserve">Umsatzanteil pro Quartal in %</t>
  </si>
  <si>
    <t xml:space="preserve">Summe</t>
  </si>
  <si>
    <t xml:space="preserve">Produkte oder </t>
  </si>
  <si>
    <t xml:space="preserve">Umsatz p.a. oder</t>
  </si>
  <si>
    <t xml:space="preserve">Umsatz 1. Geschäftsjahr</t>
  </si>
  <si>
    <t xml:space="preserve">Dienstleistungen </t>
  </si>
  <si>
    <t xml:space="preserve">Ø Preis pro Einheit</t>
  </si>
  <si>
    <t xml:space="preserve">Anzahl</t>
  </si>
  <si>
    <t xml:space="preserve">Marge (Aufschlag in %)</t>
  </si>
  <si>
    <t xml:space="preserve">Abrechenbare Stunden</t>
  </si>
  <si>
    <t xml:space="preserve">Projekt</t>
  </si>
  <si>
    <t xml:space="preserve">Material Baustelle</t>
  </si>
  <si>
    <t xml:space="preserve">Material Direktverkauf</t>
  </si>
  <si>
    <t xml:space="preserve">Summe </t>
  </si>
  <si>
    <t xml:space="preserve">Steigerung in %</t>
  </si>
  <si>
    <t xml:space="preserve">Umsatz 2. Geschäftsjahr</t>
  </si>
  <si>
    <t xml:space="preserve"> </t>
  </si>
  <si>
    <t xml:space="preserve">Summe Umsatz</t>
  </si>
  <si>
    <t xml:space="preserve">Umsatz 3. Geschäftsjahr</t>
  </si>
  <si>
    <r>
      <rPr>
        <sz val="16"/>
        <rFont val="Arial"/>
        <family val="2"/>
      </rPr>
      <t xml:space="preserve">Eigenmittel</t>
    </r>
    <r>
      <rPr>
        <sz val="10"/>
        <rFont val="Arial"/>
        <family val="2"/>
      </rPr>
      <t xml:space="preserve"> (zinsfrei)</t>
    </r>
  </si>
  <si>
    <t xml:space="preserve">Bargeld</t>
  </si>
  <si>
    <t xml:space="preserve">Eigenleistungen</t>
  </si>
  <si>
    <t xml:space="preserve">Meistergründungsprämie</t>
  </si>
  <si>
    <r>
      <rPr>
        <sz val="16"/>
        <rFont val="Arial"/>
        <family val="2"/>
      </rPr>
      <t xml:space="preserve">Fremdmittel </t>
    </r>
    <r>
      <rPr>
        <sz val="10"/>
        <rFont val="Arial"/>
        <family val="2"/>
      </rPr>
      <t xml:space="preserve">(zinsgebunden)</t>
    </r>
  </si>
  <si>
    <t xml:space="preserve">Kreditprogramm Nr. 1</t>
  </si>
  <si>
    <t xml:space="preserve">z.B. KfW-Kredit</t>
  </si>
  <si>
    <t xml:space="preserve">Kreditprogramm Nr. 2</t>
  </si>
  <si>
    <t xml:space="preserve">z.B. Hausbank</t>
  </si>
  <si>
    <t xml:space="preserve">Kreditbetrag </t>
  </si>
  <si>
    <t xml:space="preserve">  EUR</t>
  </si>
  <si>
    <t xml:space="preserve">Auszahlungssatz</t>
  </si>
  <si>
    <t xml:space="preserve">  %</t>
  </si>
  <si>
    <t xml:space="preserve">Auszahlungsbetrag</t>
  </si>
  <si>
    <t xml:space="preserve">Laufzeit </t>
  </si>
  <si>
    <t xml:space="preserve">  Jahre</t>
  </si>
  <si>
    <t xml:space="preserve">Tilgungsfreie Zeit</t>
  </si>
  <si>
    <t xml:space="preserve">Nominalzinssatz </t>
  </si>
  <si>
    <t xml:space="preserve">Quartal</t>
  </si>
  <si>
    <t xml:space="preserve">Rate</t>
  </si>
  <si>
    <t xml:space="preserve">Restschuld</t>
  </si>
  <si>
    <t xml:space="preserve">1. Jahr</t>
  </si>
  <si>
    <t xml:space="preserve">1.</t>
  </si>
  <si>
    <t xml:space="preserve">2.</t>
  </si>
  <si>
    <t xml:space="preserve">3.</t>
  </si>
  <si>
    <t xml:space="preserve">4.</t>
  </si>
  <si>
    <t xml:space="preserve">2. Jahr</t>
  </si>
  <si>
    <t xml:space="preserve">5.</t>
  </si>
  <si>
    <t xml:space="preserve">6.</t>
  </si>
  <si>
    <t xml:space="preserve">7.</t>
  </si>
  <si>
    <t xml:space="preserve">8.</t>
  </si>
  <si>
    <t xml:space="preserve">3. Jahr</t>
  </si>
  <si>
    <t xml:space="preserve">9.</t>
  </si>
  <si>
    <t xml:space="preserve">10.</t>
  </si>
  <si>
    <t xml:space="preserve">11.</t>
  </si>
  <si>
    <t xml:space="preserve">12.</t>
  </si>
  <si>
    <t xml:space="preserve">4. Jahr</t>
  </si>
  <si>
    <t xml:space="preserve">13.</t>
  </si>
  <si>
    <t xml:space="preserve">14.</t>
  </si>
  <si>
    <t xml:space="preserve">15.</t>
  </si>
  <si>
    <t xml:space="preserve">16.</t>
  </si>
  <si>
    <t xml:space="preserve">5. Jahr</t>
  </si>
  <si>
    <t xml:space="preserve">17.</t>
  </si>
  <si>
    <t xml:space="preserve">18.</t>
  </si>
  <si>
    <t xml:space="preserve">19.</t>
  </si>
  <si>
    <t xml:space="preserve">20.</t>
  </si>
  <si>
    <t xml:space="preserve">6. Jahr</t>
  </si>
  <si>
    <t xml:space="preserve">21.</t>
  </si>
  <si>
    <t xml:space="preserve">22.</t>
  </si>
  <si>
    <t xml:space="preserve">23.</t>
  </si>
  <si>
    <t xml:space="preserve">24.</t>
  </si>
  <si>
    <t xml:space="preserve">7. Jahr</t>
  </si>
  <si>
    <t xml:space="preserve">25.</t>
  </si>
  <si>
    <t xml:space="preserve">26.</t>
  </si>
  <si>
    <t xml:space="preserve">27.</t>
  </si>
  <si>
    <t xml:space="preserve">28.</t>
  </si>
  <si>
    <t xml:space="preserve">8. Jahr</t>
  </si>
  <si>
    <t xml:space="preserve">29.</t>
  </si>
  <si>
    <t xml:space="preserve">30.</t>
  </si>
  <si>
    <t xml:space="preserve">31.</t>
  </si>
  <si>
    <t xml:space="preserve">32.</t>
  </si>
  <si>
    <t xml:space="preserve">9. Jahr</t>
  </si>
  <si>
    <t xml:space="preserve">33.</t>
  </si>
  <si>
    <t xml:space="preserve">34.</t>
  </si>
  <si>
    <t xml:space="preserve">35.</t>
  </si>
  <si>
    <t xml:space="preserve">36.</t>
  </si>
  <si>
    <t xml:space="preserve">10. Jahr</t>
  </si>
  <si>
    <t xml:space="preserve">37.</t>
  </si>
  <si>
    <t xml:space="preserve">38.</t>
  </si>
  <si>
    <t xml:space="preserve">39.</t>
  </si>
  <si>
    <t xml:space="preserve">40.</t>
  </si>
  <si>
    <t xml:space="preserve">Gesamtsumme</t>
  </si>
  <si>
    <t xml:space="preserve">1. Jahr </t>
  </si>
  <si>
    <t xml:space="preserve">2. Jahr </t>
  </si>
  <si>
    <t xml:space="preserve">3. Jahr </t>
  </si>
  <si>
    <t xml:space="preserve">1.- 4. Quartal</t>
  </si>
  <si>
    <t xml:space="preserve">Finanzierungsbedarf gesamt</t>
  </si>
  <si>
    <t xml:space="preserve">1. Eigenmittel (zinsfrei)</t>
  </si>
  <si>
    <t xml:space="preserve">Liquidität aus dem Vorjahr</t>
  </si>
  <si>
    <t xml:space="preserve">2. Fremdmittel (zinsgebunden)</t>
  </si>
  <si>
    <t xml:space="preserve">-</t>
  </si>
  <si>
    <t xml:space="preserve">3. Einnahmen aus Betriebsertrag</t>
  </si>
  <si>
    <t xml:space="preserve">./. Unterdeckung       + Überdeckung</t>
  </si>
  <si>
    <t xml:space="preserve">Eintragungen bitte nur in die gelben Felder!</t>
  </si>
  <si>
    <t xml:space="preserve">Langfristige Investitionen</t>
  </si>
  <si>
    <t xml:space="preserve">Umbauten / Renovierungen</t>
  </si>
  <si>
    <t xml:space="preserve">Werkzeuge und Geräte</t>
  </si>
  <si>
    <t xml:space="preserve">Maschinen</t>
  </si>
  <si>
    <t xml:space="preserve">Fahrzeuge</t>
  </si>
  <si>
    <t xml:space="preserve">Privateinlage (Werkzeuge u.ä.)</t>
  </si>
  <si>
    <t xml:space="preserve">Privateinlage (Fahrzeuge u.ä.)</t>
  </si>
  <si>
    <t xml:space="preserve">GWG (Kosten &lt;800 EUR)</t>
  </si>
  <si>
    <r>
      <rPr>
        <sz val="10"/>
        <rFont val="Arial"/>
        <family val="2"/>
      </rPr>
      <t xml:space="preserve">Pool (Kosten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800 EUR &amp; &lt;1.000 EUR)</t>
    </r>
  </si>
  <si>
    <t xml:space="preserve">Kurzfristige Investitionen</t>
  </si>
  <si>
    <t xml:space="preserve">Material u. Warenlager - Erstausstattung</t>
  </si>
  <si>
    <t xml:space="preserve">Materialeinkauf über das Geschäftsjahr</t>
  </si>
  <si>
    <t xml:space="preserve">Gesamtsumme Investitionen</t>
  </si>
  <si>
    <t xml:space="preserve">Abschreibung in Jahren</t>
  </si>
  <si>
    <t xml:space="preserve">Gesamtsumme Abschreibungen</t>
  </si>
  <si>
    <t xml:space="preserve">1. Langfristige Investitionen</t>
  </si>
  <si>
    <t xml:space="preserve">2. Kurzfristige Investitionen</t>
  </si>
  <si>
    <t xml:space="preserve">3. Betriebsmittel</t>
  </si>
  <si>
    <t xml:space="preserve">Sonstige Kosten</t>
  </si>
  <si>
    <t xml:space="preserve">Zinsen / Tilgung</t>
  </si>
  <si>
    <t xml:space="preserve">4. Gründungskosten</t>
  </si>
  <si>
    <t xml:space="preserve">Gewerbeanmeldung</t>
  </si>
  <si>
    <t xml:space="preserve">Eintragung Handwerksrolle</t>
  </si>
  <si>
    <t xml:space="preserve">Notarkosten</t>
  </si>
  <si>
    <t xml:space="preserve">Beratungen</t>
  </si>
  <si>
    <t xml:space="preserve">5. Privatentnahme</t>
  </si>
  <si>
    <t xml:space="preserve">Gesamter Kapitalbedarf</t>
  </si>
  <si>
    <t xml:space="preserve">1. Geschäftsjahr </t>
  </si>
  <si>
    <t xml:space="preserve">2. Geschäftsjahr </t>
  </si>
  <si>
    <t xml:space="preserve">3. Geschäftsjahr </t>
  </si>
  <si>
    <t xml:space="preserve">Saldo des Vorquartals</t>
  </si>
  <si>
    <t xml:space="preserve">1. Zuflüsse / Einnahmen</t>
  </si>
  <si>
    <t xml:space="preserve">1.1 Umsatz</t>
  </si>
  <si>
    <t xml:space="preserve">1.2 Eigenmittel</t>
  </si>
  <si>
    <t xml:space="preserve">1.3 Fremdmittel</t>
  </si>
  <si>
    <t xml:space="preserve">1.4 Sonstige Zuflüsse</t>
  </si>
  <si>
    <t xml:space="preserve">Summe Liquiditätszugang</t>
  </si>
  <si>
    <t xml:space="preserve">2. Auszahlungen</t>
  </si>
  <si>
    <t xml:space="preserve">2.1 Investitionen</t>
  </si>
  <si>
    <t xml:space="preserve">2.2 Personalkosten</t>
  </si>
  <si>
    <t xml:space="preserve">2.3 Material- &amp; Wareneinkauf</t>
  </si>
  <si>
    <t xml:space="preserve">2.4 Betriebl. Ausgaben</t>
  </si>
  <si>
    <t xml:space="preserve">2.5 Zinsen</t>
  </si>
  <si>
    <t xml:space="preserve">2.6 Tilgung</t>
  </si>
  <si>
    <t xml:space="preserve">2.7 Privatentnahmen</t>
  </si>
  <si>
    <t xml:space="preserve">2.8 Sonstige Auszahlungen</t>
  </si>
  <si>
    <t xml:space="preserve">Summe Liquiditätsabgang</t>
  </si>
  <si>
    <t xml:space="preserve">3. Liquiditätssaldo pro Quartal</t>
  </si>
  <si>
    <t xml:space="preserve">4. Liquiditätssaldo kummuliert</t>
  </si>
  <si>
    <t xml:space="preserve">1. Qu.</t>
  </si>
  <si>
    <t xml:space="preserve">2. Qu.</t>
  </si>
  <si>
    <t xml:space="preserve">3. Qu.</t>
  </si>
  <si>
    <t xml:space="preserve">4. Qu.</t>
  </si>
  <si>
    <t xml:space="preserve">1.- 4. Qu.</t>
  </si>
  <si>
    <t xml:space="preserve">Nettoumsatz</t>
  </si>
  <si>
    <t xml:space="preserve">./. Wareneinsatz</t>
  </si>
  <si>
    <t xml:space="preserve">= Rohgewinn I</t>
  </si>
  <si>
    <t xml:space="preserve">./. Personalkosten</t>
  </si>
  <si>
    <t xml:space="preserve">= Rohgewinn II</t>
  </si>
  <si>
    <t xml:space="preserve">./. sonstige Kosten</t>
  </si>
  <si>
    <t xml:space="preserve">= erweiterter cash-flow</t>
  </si>
  <si>
    <t xml:space="preserve">./. Zinsen</t>
  </si>
  <si>
    <t xml:space="preserve">= cash-flow</t>
  </si>
  <si>
    <t xml:space="preserve">./. Afa</t>
  </si>
  <si>
    <t xml:space="preserve">= Reingewinn vor Steuern</t>
  </si>
  <si>
    <t xml:space="preserve">Euro</t>
  </si>
  <si>
    <t xml:space="preserve">%</t>
  </si>
  <si>
    <t xml:space="preserve">Umsatzerlöse (brutto)</t>
  </si>
  <si>
    <t xml:space="preserve">   - Umsatzsteuer</t>
  </si>
  <si>
    <t xml:space="preserve">Mwst.Satz</t>
  </si>
  <si>
    <t xml:space="preserve">Umsatzerlöse (netto)</t>
  </si>
  <si>
    <t xml:space="preserve">     Sonstige betriebl. Erträge</t>
  </si>
  <si>
    <t xml:space="preserve">Betriebsertrag</t>
  </si>
  <si>
    <t xml:space="preserve">   - Wareneinkauf / Materialaufwand</t>
  </si>
  <si>
    <t xml:space="preserve">   - Personalaufwand</t>
  </si>
  <si>
    <t xml:space="preserve">   - Normalabschreibung (AfA)</t>
  </si>
  <si>
    <t xml:space="preserve">   - Zinsaufwand</t>
  </si>
  <si>
    <t xml:space="preserve">   - Sonstiger betriebl. Aufwand</t>
  </si>
  <si>
    <t xml:space="preserve">Betriebsaufwand</t>
  </si>
  <si>
    <t xml:space="preserve">Betriebsergebnis</t>
  </si>
  <si>
    <t xml:space="preserve">     Öffentliche Zuschüsse/ Zulagen</t>
  </si>
  <si>
    <t xml:space="preserve">     Sonstige neutrale Erträge</t>
  </si>
  <si>
    <t xml:space="preserve">   - Neutrale Aufwendungen</t>
  </si>
  <si>
    <t xml:space="preserve">Ausgewiesenes Ergebn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#,##0"/>
    <numFmt numFmtId="169" formatCode="0.00%"/>
    <numFmt numFmtId="170" formatCode="General"/>
    <numFmt numFmtId="171" formatCode="_-* #,##0.00\ _D_M_-;\-* #,##0.00\ _D_M_-;_-* \-??\ _D_M_-;_-@_-"/>
    <numFmt numFmtId="172" formatCode="_-* #,##0\ _D_M_-;\-* #,##0\ _D_M_-;_-* \-??\ _D_M_-;_-@_-"/>
    <numFmt numFmtId="173" formatCode="0.0"/>
    <numFmt numFmtId="174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CC00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sz val="5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73365978284"/>
          <c:y val="0.0218214881042582"/>
          <c:w val="0.72876304023845"/>
          <c:h val="0.90672829216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etriebsertrag"</c:f>
              <c:strCache>
                <c:ptCount val="1"/>
                <c:pt idx="0">
                  <c:v>Betriebsertra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uV!$B$9,GuV!$D$9,GuV!$F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Betriebsaufwand"</c:f>
              <c:strCache>
                <c:ptCount val="1"/>
                <c:pt idx="0">
                  <c:v>Betriebsaufwand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uV!$B$15,GuV!$D$15,GuV!$F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Ausgewiesenes Ergebnis"</c:f>
              <c:strCache>
                <c:ptCount val="1"/>
                <c:pt idx="0">
                  <c:v>Ausgewiesenes Ergebni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uV!$B$16,GuV!$D$16,GuV!$F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1105524"/>
        <c:axId val="7589905"/>
        <c:axId val="0"/>
      </c:bar3DChart>
      <c:catAx>
        <c:axId val="6110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schäftsjahr</a:t>
                </a:r>
              </a:p>
            </c:rich>
          </c:tx>
          <c:layout>
            <c:manualLayout>
              <c:xMode val="edge"/>
              <c:yMode val="edge"/>
              <c:x val="0.33974877581435"/>
              <c:y val="0.898393696014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905"/>
        <c:crossesAt val="0"/>
        <c:auto val="1"/>
        <c:lblAlgn val="ctr"/>
        <c:lblOffset val="100"/>
        <c:noMultiLvlLbl val="0"/>
      </c:catAx>
      <c:valAx>
        <c:axId val="758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0537364275069193"/>
              <c:y val="0.0272010910744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08154140941"/>
          <c:y val="0.624337020760721"/>
          <c:w val="0.211794762614435"/>
          <c:h val="0.19510531898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6</xdr:row>
      <xdr:rowOff>69120</xdr:rowOff>
    </xdr:from>
    <xdr:to>
      <xdr:col>10</xdr:col>
      <xdr:colOff>344880</xdr:colOff>
      <xdr:row>12</xdr:row>
      <xdr:rowOff>167400</xdr:rowOff>
    </xdr:to>
    <xdr:sp>
      <xdr:nvSpPr>
        <xdr:cNvPr id="0" name="AutoShape 4"/>
        <xdr:cNvSpPr/>
      </xdr:nvSpPr>
      <xdr:spPr>
        <a:xfrm>
          <a:off x="9979200" y="1345320"/>
          <a:ext cx="180360" cy="1527120"/>
        </a:xfrm>
        <a:custGeom>
          <a:avLst/>
          <a:gdLst>
            <a:gd name="textAreaLeft" fmla="*/ 0 w 180360"/>
            <a:gd name="textAreaRight" fmla="*/ 65160 w 180360"/>
            <a:gd name="textAreaTop" fmla="*/ 39600 h 1527120"/>
            <a:gd name="textAreaBottom" fmla="*/ 1487520 h 152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720</xdr:colOff>
      <xdr:row>4</xdr:row>
      <xdr:rowOff>221040</xdr:rowOff>
    </xdr:from>
    <xdr:to>
      <xdr:col>12</xdr:col>
      <xdr:colOff>666000</xdr:colOff>
      <xdr:row>15</xdr:row>
      <xdr:rowOff>237960</xdr:rowOff>
    </xdr:to>
    <xdr:sp>
      <xdr:nvSpPr>
        <xdr:cNvPr id="1" name="Rectangle 5"/>
        <xdr:cNvSpPr/>
      </xdr:nvSpPr>
      <xdr:spPr>
        <a:xfrm>
          <a:off x="10229400" y="1021320"/>
          <a:ext cx="1855080" cy="26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die nebenstehenden Zeilen bitte nur Margen eintragen, wenn S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dukte verkauf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Bei Dienstleistungen einfach frei las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ndelsmarge für alle Jahre gleich hoch ansetzen (Durchschnittswert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s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kauf für 100 Euro und Verkauf für 150 Eu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ge= 50 %, also die Zahl 50 einsetz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4</xdr:col>
      <xdr:colOff>102600</xdr:colOff>
      <xdr:row>41</xdr:row>
      <xdr:rowOff>83880</xdr:rowOff>
    </xdr:to>
    <xdr:graphicFrame>
      <xdr:nvGraphicFramePr>
        <xdr:cNvPr id="2" name="Chart 1"/>
        <xdr:cNvGraphicFramePr/>
      </xdr:nvGraphicFramePr>
      <xdr:xfrm>
        <a:off x="1391760" y="905040"/>
        <a:ext cx="8454240" cy="47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8" activeCellId="0" sqref="K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10.43"/>
    <col collapsed="false" customWidth="true" hidden="false" outlineLevel="0" max="6" min="6" style="1" width="14.99"/>
    <col collapsed="false" customWidth="true" hidden="false" outlineLevel="0" max="7" min="7" style="2" width="12.99"/>
    <col collapsed="false" customWidth="true" hidden="false" outlineLevel="0" max="8" min="8" style="2" width="7.66"/>
    <col collapsed="false" customWidth="true" hidden="false" outlineLevel="0" max="9" min="9" style="2" width="11.66"/>
    <col collapsed="false" customWidth="true" hidden="false" outlineLevel="0" max="10" min="10" style="2" width="11.1"/>
    <col collapsed="false" customWidth="true" hidden="false" outlineLevel="0" max="11" min="11" style="2" width="12.99"/>
    <col collapsed="false" customWidth="true" hidden="false" outlineLevel="0" max="12" min="12" style="2" width="7.66"/>
    <col collapsed="false" customWidth="true" hidden="false" outlineLevel="0" max="13" min="13" style="2" width="11.66"/>
    <col collapsed="false" customWidth="true" hidden="false" outlineLevel="0" max="14" min="14" style="2" width="11.1"/>
    <col collapsed="false" customWidth="false" hidden="false" outlineLevel="0" max="16" min="15" style="2" width="11.43"/>
    <col collapsed="false" customWidth="false" hidden="false" outlineLevel="0" max="20" min="17" style="3" width="11.43"/>
    <col collapsed="false" customWidth="false" hidden="false" outlineLevel="0" max="257" min="21" style="4" width="11.43"/>
  </cols>
  <sheetData>
    <row r="1" customFormat="false" ht="18.75" hidden="false" customHeight="true" outlineLevel="0" collapsed="false">
      <c r="A1" s="5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6" t="s">
        <v>0</v>
      </c>
      <c r="B3" s="7" t="s">
        <v>1</v>
      </c>
      <c r="C3" s="7"/>
      <c r="D3" s="7"/>
      <c r="E3" s="7"/>
      <c r="F3" s="7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18.75" hidden="false" customHeight="true" outlineLevel="0" collapsed="false">
      <c r="A5" s="11" t="s">
        <v>8</v>
      </c>
      <c r="B5" s="12" t="n">
        <v>0</v>
      </c>
      <c r="C5" s="12" t="n">
        <f aca="false">B5</f>
        <v>0</v>
      </c>
      <c r="D5" s="12" t="n">
        <f aca="false">C5</f>
        <v>0</v>
      </c>
      <c r="E5" s="12" t="n">
        <f aca="false">D5</f>
        <v>0</v>
      </c>
      <c r="F5" s="13" t="n">
        <f aca="false">SUM(B5:E5)</f>
        <v>0</v>
      </c>
    </row>
    <row r="6" customFormat="false" ht="18.75" hidden="false" customHeight="true" outlineLevel="0" collapsed="false">
      <c r="A6" s="11" t="s">
        <v>9</v>
      </c>
      <c r="B6" s="12" t="n">
        <v>0</v>
      </c>
      <c r="C6" s="12" t="n">
        <f aca="false">B6</f>
        <v>0</v>
      </c>
      <c r="D6" s="12" t="n">
        <f aca="false">C6</f>
        <v>0</v>
      </c>
      <c r="E6" s="12" t="n">
        <f aca="false">D6</f>
        <v>0</v>
      </c>
      <c r="F6" s="13" t="n">
        <f aca="false">SUM(B6:E6)</f>
        <v>0</v>
      </c>
    </row>
    <row r="7" customFormat="false" ht="18.75" hidden="false" customHeight="tru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f aca="false">D7</f>
        <v>0</v>
      </c>
      <c r="F7" s="13" t="n">
        <f aca="false">SUM(B7:E7)</f>
        <v>0</v>
      </c>
    </row>
    <row r="8" customFormat="false" ht="18.75" hidden="false" customHeight="true" outlineLevel="0" collapsed="false">
      <c r="A8" s="11" t="s">
        <v>11</v>
      </c>
      <c r="B8" s="12" t="n">
        <v>0</v>
      </c>
      <c r="C8" s="12" t="n">
        <f aca="false">B8</f>
        <v>0</v>
      </c>
      <c r="D8" s="12" t="n">
        <f aca="false">C8</f>
        <v>0</v>
      </c>
      <c r="E8" s="12" t="n">
        <f aca="false">D8</f>
        <v>0</v>
      </c>
      <c r="F8" s="13" t="n">
        <f aca="false">SUM(B8:E8)</f>
        <v>0</v>
      </c>
    </row>
    <row r="9" customFormat="false" ht="18.75" hidden="false" customHeight="true" outlineLevel="0" collapsed="false">
      <c r="A9" s="11" t="s">
        <v>12</v>
      </c>
      <c r="B9" s="12" t="n">
        <v>0</v>
      </c>
      <c r="C9" s="12" t="n">
        <f aca="false">B9</f>
        <v>0</v>
      </c>
      <c r="D9" s="12" t="n">
        <f aca="false">C9</f>
        <v>0</v>
      </c>
      <c r="E9" s="12" t="n">
        <f aca="false">D9</f>
        <v>0</v>
      </c>
      <c r="F9" s="13" t="n">
        <f aca="false">SUM(B9:E9)</f>
        <v>0</v>
      </c>
    </row>
    <row r="10" customFormat="false" ht="18.75" hidden="false" customHeight="true" outlineLevel="0" collapsed="false">
      <c r="A10" s="11" t="s">
        <v>13</v>
      </c>
      <c r="B10" s="12" t="n">
        <v>0</v>
      </c>
      <c r="C10" s="12" t="n">
        <f aca="false">B10</f>
        <v>0</v>
      </c>
      <c r="D10" s="12" t="n">
        <f aca="false">C10</f>
        <v>0</v>
      </c>
      <c r="E10" s="12" t="n">
        <f aca="false">D10</f>
        <v>0</v>
      </c>
      <c r="F10" s="13" t="n">
        <f aca="false">SUM(B10:E10)</f>
        <v>0</v>
      </c>
    </row>
    <row r="11" customFormat="false" ht="18.75" hidden="false" customHeight="true" outlineLevel="0" collapsed="false">
      <c r="A11" s="11" t="s">
        <v>14</v>
      </c>
      <c r="B11" s="12" t="n">
        <v>0</v>
      </c>
      <c r="C11" s="12" t="n">
        <f aca="false">B11</f>
        <v>0</v>
      </c>
      <c r="D11" s="12" t="n">
        <f aca="false">C11</f>
        <v>0</v>
      </c>
      <c r="E11" s="12" t="n">
        <f aca="false">D11</f>
        <v>0</v>
      </c>
      <c r="F11" s="13" t="n">
        <f aca="false">SUM(B11:E11)</f>
        <v>0</v>
      </c>
    </row>
    <row r="12" customFormat="false" ht="18.75" hidden="false" customHeight="true" outlineLevel="0" collapsed="false">
      <c r="A12" s="11" t="s">
        <v>15</v>
      </c>
      <c r="B12" s="12" t="n">
        <v>0</v>
      </c>
      <c r="C12" s="12" t="n">
        <f aca="false">B12</f>
        <v>0</v>
      </c>
      <c r="D12" s="12" t="n">
        <f aca="false">C12</f>
        <v>0</v>
      </c>
      <c r="E12" s="12" t="n">
        <f aca="false">D12</f>
        <v>0</v>
      </c>
      <c r="F12" s="13" t="n">
        <f aca="false">SUM(B12:E12)</f>
        <v>0</v>
      </c>
    </row>
    <row r="13" customFormat="false" ht="18.75" hidden="false" customHeight="true" outlineLevel="0" collapsed="false">
      <c r="A13" s="11" t="s">
        <v>16</v>
      </c>
      <c r="B13" s="12" t="n">
        <v>0</v>
      </c>
      <c r="C13" s="12" t="n">
        <f aca="false">B13</f>
        <v>0</v>
      </c>
      <c r="D13" s="12" t="n">
        <f aca="false">C13</f>
        <v>0</v>
      </c>
      <c r="E13" s="12" t="n">
        <f aca="false">D13</f>
        <v>0</v>
      </c>
      <c r="F13" s="13" t="n">
        <f aca="false">SUM(B13:E13)</f>
        <v>0</v>
      </c>
    </row>
    <row r="14" customFormat="false" ht="18.75" hidden="false" customHeight="true" outlineLevel="0" collapsed="false">
      <c r="A14" s="11" t="s">
        <v>17</v>
      </c>
      <c r="B14" s="14" t="n">
        <f aca="false">'A1 Kapitalbedarfsplan'!B32</f>
        <v>0</v>
      </c>
      <c r="C14" s="12" t="n">
        <v>0</v>
      </c>
      <c r="D14" s="12" t="n">
        <f aca="false">C14</f>
        <v>0</v>
      </c>
      <c r="E14" s="12" t="n">
        <f aca="false">D14</f>
        <v>0</v>
      </c>
      <c r="F14" s="13" t="n">
        <f aca="false">SUM(B14:E14)</f>
        <v>0</v>
      </c>
    </row>
    <row r="15" customFormat="false" ht="18.75" hidden="false" customHeight="true" outlineLevel="0" collapsed="false">
      <c r="A15" s="15" t="s">
        <v>18</v>
      </c>
      <c r="B15" s="16" t="n">
        <f aca="false">'Eigen- &amp; Fremdmittel'!P23</f>
        <v>0</v>
      </c>
      <c r="C15" s="16" t="n">
        <f aca="false">'Eigen- &amp; Fremdmittel'!P24</f>
        <v>0</v>
      </c>
      <c r="D15" s="16" t="n">
        <f aca="false">'Eigen- &amp; Fremdmittel'!P25</f>
        <v>0</v>
      </c>
      <c r="E15" s="16" t="n">
        <f aca="false">'Eigen- &amp; Fremdmittel'!P26</f>
        <v>0</v>
      </c>
      <c r="F15" s="13" t="n">
        <f aca="false">SUM(B15:E15)</f>
        <v>0</v>
      </c>
    </row>
    <row r="16" customFormat="false" ht="18.75" hidden="false" customHeight="true" outlineLevel="0" collapsed="false">
      <c r="A16" s="15" t="s">
        <v>19</v>
      </c>
      <c r="B16" s="16" t="n">
        <f aca="false">'Eigen- &amp; Fremdmittel'!O23</f>
        <v>0</v>
      </c>
      <c r="C16" s="16" t="n">
        <f aca="false">'Eigen- &amp; Fremdmittel'!O24</f>
        <v>0</v>
      </c>
      <c r="D16" s="16" t="n">
        <f aca="false">'Eigen- &amp; Fremdmittel'!O25</f>
        <v>0</v>
      </c>
      <c r="E16" s="16" t="n">
        <f aca="false">'Eigen- &amp; Fremdmittel'!O26</f>
        <v>0</v>
      </c>
      <c r="F16" s="13" t="n">
        <f aca="false">SUM(B16:E16)</f>
        <v>0</v>
      </c>
    </row>
    <row r="17" customFormat="false" ht="18.75" hidden="false" customHeight="true" outlineLevel="0" collapsed="false">
      <c r="A17" s="15" t="s">
        <v>20</v>
      </c>
      <c r="B17" s="16" t="n">
        <f aca="false">Liquiditätsvorschau!B13+Liquiditätsvorschau!B15</f>
        <v>0</v>
      </c>
      <c r="C17" s="16" t="n">
        <f aca="false">Liquiditätsvorschau!C13+Liquiditätsvorschau!C15</f>
        <v>0</v>
      </c>
      <c r="D17" s="16" t="n">
        <f aca="false">Liquiditätsvorschau!D13+Liquiditätsvorschau!D15</f>
        <v>0</v>
      </c>
      <c r="E17" s="16" t="n">
        <f aca="false">Liquiditätsvorschau!E13+Liquiditätsvorschau!E15</f>
        <v>0</v>
      </c>
      <c r="F17" s="13" t="n">
        <f aca="false">SUM(B17:E17)</f>
        <v>0</v>
      </c>
    </row>
    <row r="18" customFormat="false" ht="18.75" hidden="false" customHeight="true" outlineLevel="0" collapsed="false">
      <c r="A18" s="11" t="s">
        <v>21</v>
      </c>
      <c r="B18" s="12" t="n">
        <v>0</v>
      </c>
      <c r="C18" s="12" t="n">
        <v>0</v>
      </c>
      <c r="D18" s="12" t="n">
        <v>0</v>
      </c>
      <c r="E18" s="12" t="n">
        <v>0</v>
      </c>
      <c r="F18" s="13" t="n">
        <f aca="false">SUM(B18:E18)</f>
        <v>0</v>
      </c>
    </row>
    <row r="19" customFormat="false" ht="18.75" hidden="false" customHeight="true" outlineLevel="0" collapsed="false">
      <c r="A19" s="17" t="s">
        <v>22</v>
      </c>
      <c r="B19" s="12" t="n">
        <v>0</v>
      </c>
      <c r="C19" s="12" t="n">
        <f aca="false">B19</f>
        <v>0</v>
      </c>
      <c r="D19" s="12" t="n">
        <f aca="false">C19</f>
        <v>0</v>
      </c>
      <c r="E19" s="12" t="n">
        <f aca="false">D19</f>
        <v>0</v>
      </c>
      <c r="F19" s="13" t="n">
        <f aca="false">SUM(B19:E19)</f>
        <v>0</v>
      </c>
    </row>
    <row r="20" customFormat="false" ht="18.75" hidden="false" customHeight="true" outlineLevel="0" collapsed="false">
      <c r="A20" s="18" t="s">
        <v>23</v>
      </c>
      <c r="B20" s="19" t="n">
        <f aca="false">SUM(B5:B19)</f>
        <v>0</v>
      </c>
      <c r="C20" s="19" t="n">
        <f aca="false">SUM(C5:C19)</f>
        <v>0</v>
      </c>
      <c r="D20" s="19" t="n">
        <f aca="false">SUM(D5:D19)</f>
        <v>0</v>
      </c>
      <c r="E20" s="19" t="n">
        <f aca="false">SUM(E5:E19)</f>
        <v>0</v>
      </c>
      <c r="F20" s="20" t="n">
        <f aca="false">SUM(F5:F19)</f>
        <v>0</v>
      </c>
      <c r="G20" s="3"/>
      <c r="H20" s="3"/>
      <c r="I20" s="3"/>
      <c r="J20" s="3"/>
    </row>
    <row r="21" s="3" customFormat="true" ht="18.75" hidden="false" customHeight="true" outlineLevel="0" collapsed="false">
      <c r="A21" s="21" t="s">
        <v>0</v>
      </c>
      <c r="B21" s="21" t="s">
        <v>0</v>
      </c>
      <c r="C21" s="21" t="s">
        <v>0</v>
      </c>
      <c r="D21" s="21" t="s">
        <v>0</v>
      </c>
      <c r="E21" s="21" t="s">
        <v>0</v>
      </c>
      <c r="F21" s="21" t="s">
        <v>0</v>
      </c>
    </row>
    <row r="22" customFormat="false" ht="18.75" hidden="false" customHeight="true" outlineLevel="0" collapsed="false">
      <c r="A22" s="6" t="s">
        <v>0</v>
      </c>
      <c r="B22" s="7" t="s">
        <v>24</v>
      </c>
      <c r="C22" s="7"/>
      <c r="D22" s="7"/>
      <c r="E22" s="7"/>
      <c r="F22" s="7"/>
    </row>
    <row r="23" customFormat="false" ht="18.75" hidden="false" customHeight="true" outlineLevel="0" collapsed="false">
      <c r="A23" s="8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10" t="s">
        <v>7</v>
      </c>
    </row>
    <row r="24" customFormat="false" ht="18.75" hidden="false" customHeight="true" outlineLevel="0" collapsed="false">
      <c r="A24" s="11" t="str">
        <f aca="false">A5</f>
        <v>Miete und Nebenkosten</v>
      </c>
      <c r="B24" s="12" t="n">
        <f aca="false">B5*1.05</f>
        <v>0</v>
      </c>
      <c r="C24" s="12" t="n">
        <f aca="false">B24</f>
        <v>0</v>
      </c>
      <c r="D24" s="12" t="n">
        <f aca="false">C24</f>
        <v>0</v>
      </c>
      <c r="E24" s="12" t="n">
        <f aca="false">D24</f>
        <v>0</v>
      </c>
      <c r="F24" s="13" t="n">
        <f aca="false">SUM(B24:E24)</f>
        <v>0</v>
      </c>
    </row>
    <row r="25" customFormat="false" ht="18.75" hidden="false" customHeight="true" outlineLevel="0" collapsed="false">
      <c r="A25" s="11" t="str">
        <f aca="false">A6</f>
        <v>Eigene Fahrzeugkosten</v>
      </c>
      <c r="B25" s="12" t="n">
        <f aca="false">B6*1.1</f>
        <v>0</v>
      </c>
      <c r="C25" s="12" t="n">
        <f aca="false">B25</f>
        <v>0</v>
      </c>
      <c r="D25" s="12" t="n">
        <f aca="false">C25</f>
        <v>0</v>
      </c>
      <c r="E25" s="12" t="n">
        <f aca="false">D25</f>
        <v>0</v>
      </c>
      <c r="F25" s="13" t="n">
        <f aca="false">SUM(B25:E25)</f>
        <v>0</v>
      </c>
    </row>
    <row r="26" customFormat="false" ht="18.75" hidden="false" customHeight="true" outlineLevel="0" collapsed="false">
      <c r="A26" s="11" t="str">
        <f aca="false">A7</f>
        <v>Werbekosten</v>
      </c>
      <c r="B26" s="12" t="n">
        <f aca="false">E7</f>
        <v>0</v>
      </c>
      <c r="C26" s="12" t="n">
        <f aca="false">B26</f>
        <v>0</v>
      </c>
      <c r="D26" s="12" t="n">
        <f aca="false">C26</f>
        <v>0</v>
      </c>
      <c r="E26" s="12" t="n">
        <f aca="false">D26</f>
        <v>0</v>
      </c>
      <c r="F26" s="13" t="n">
        <f aca="false">SUM(B26:E26)</f>
        <v>0</v>
      </c>
    </row>
    <row r="27" customFormat="false" ht="18.75" hidden="false" customHeight="true" outlineLevel="0" collapsed="false">
      <c r="A27" s="11" t="str">
        <f aca="false">A8</f>
        <v>Reisekosten und Spesen </v>
      </c>
      <c r="B27" s="12" t="n">
        <f aca="false">E8</f>
        <v>0</v>
      </c>
      <c r="C27" s="12" t="n">
        <f aca="false">B27</f>
        <v>0</v>
      </c>
      <c r="D27" s="12" t="n">
        <f aca="false">C27</f>
        <v>0</v>
      </c>
      <c r="E27" s="12" t="n">
        <f aca="false">D27</f>
        <v>0</v>
      </c>
      <c r="F27" s="13" t="n">
        <f aca="false">SUM(B27:E27)</f>
        <v>0</v>
      </c>
    </row>
    <row r="28" customFormat="false" ht="18.75" hidden="false" customHeight="true" outlineLevel="0" collapsed="false">
      <c r="A28" s="11" t="str">
        <f aca="false">A9</f>
        <v>Kommunikationskosten </v>
      </c>
      <c r="B28" s="12" t="n">
        <f aca="false">B9*1.05</f>
        <v>0</v>
      </c>
      <c r="C28" s="12" t="n">
        <f aca="false">B28</f>
        <v>0</v>
      </c>
      <c r="D28" s="12" t="n">
        <f aca="false">C28</f>
        <v>0</v>
      </c>
      <c r="E28" s="12" t="n">
        <f aca="false">D28</f>
        <v>0</v>
      </c>
      <c r="F28" s="13" t="n">
        <f aca="false">SUM(B28:E28)</f>
        <v>0</v>
      </c>
    </row>
    <row r="29" customFormat="false" ht="18.75" hidden="false" customHeight="true" outlineLevel="0" collapsed="false">
      <c r="A29" s="11" t="str">
        <f aca="false">A10</f>
        <v>Versicherungen/Beiträge/Gebühren</v>
      </c>
      <c r="B29" s="12" t="n">
        <f aca="false">E10</f>
        <v>0</v>
      </c>
      <c r="C29" s="12" t="n">
        <f aca="false">B29</f>
        <v>0</v>
      </c>
      <c r="D29" s="12" t="n">
        <f aca="false">C29</f>
        <v>0</v>
      </c>
      <c r="E29" s="12" t="n">
        <f aca="false">D29</f>
        <v>0</v>
      </c>
      <c r="F29" s="13" t="n">
        <f aca="false">SUM(B29:E29)</f>
        <v>0</v>
      </c>
    </row>
    <row r="30" customFormat="false" ht="18.75" hidden="false" customHeight="true" outlineLevel="0" collapsed="false">
      <c r="A30" s="11" t="str">
        <f aca="false">A11</f>
        <v>Beratungskosten / Buchhaltung</v>
      </c>
      <c r="B30" s="12" t="n">
        <f aca="false">E11</f>
        <v>0</v>
      </c>
      <c r="C30" s="12" t="n">
        <f aca="false">B30</f>
        <v>0</v>
      </c>
      <c r="D30" s="12" t="n">
        <f aca="false">C30</f>
        <v>0</v>
      </c>
      <c r="E30" s="12" t="n">
        <f aca="false">D30</f>
        <v>0</v>
      </c>
      <c r="F30" s="13" t="n">
        <f aca="false">SUM(B30:E30)</f>
        <v>0</v>
      </c>
    </row>
    <row r="31" customFormat="false" ht="18.75" hidden="false" customHeight="true" outlineLevel="0" collapsed="false">
      <c r="A31" s="11" t="str">
        <f aca="false">A12</f>
        <v>Reparaturen und Wartung</v>
      </c>
      <c r="B31" s="12" t="n">
        <f aca="false">B12</f>
        <v>0</v>
      </c>
      <c r="C31" s="12" t="n">
        <f aca="false">B31</f>
        <v>0</v>
      </c>
      <c r="D31" s="12" t="n">
        <f aca="false">C31</f>
        <v>0</v>
      </c>
      <c r="E31" s="12" t="n">
        <f aca="false">D31</f>
        <v>0</v>
      </c>
      <c r="F31" s="13" t="n">
        <f aca="false">SUM(B31:E31)</f>
        <v>0</v>
      </c>
    </row>
    <row r="32" customFormat="false" ht="18.75" hidden="false" customHeight="true" outlineLevel="0" collapsed="false">
      <c r="A32" s="11" t="str">
        <f aca="false">A13</f>
        <v>Leasing / Lizenzgebühren</v>
      </c>
      <c r="B32" s="12" t="n">
        <f aca="false">B13</f>
        <v>0</v>
      </c>
      <c r="C32" s="12" t="n">
        <f aca="false">B32</f>
        <v>0</v>
      </c>
      <c r="D32" s="12" t="n">
        <f aca="false">C32</f>
        <v>0</v>
      </c>
      <c r="E32" s="12" t="n">
        <f aca="false">D32</f>
        <v>0</v>
      </c>
      <c r="F32" s="13" t="n">
        <f aca="false">SUM(B32:E32)</f>
        <v>0</v>
      </c>
    </row>
    <row r="33" customFormat="false" ht="18.75" hidden="false" customHeight="true" outlineLevel="0" collapsed="false">
      <c r="A33" s="11" t="s">
        <v>25</v>
      </c>
      <c r="B33" s="12" t="n">
        <f aca="false">E14</f>
        <v>0</v>
      </c>
      <c r="C33" s="12" t="n">
        <f aca="false">B33</f>
        <v>0</v>
      </c>
      <c r="D33" s="12" t="n">
        <f aca="false">C33</f>
        <v>0</v>
      </c>
      <c r="E33" s="12" t="n">
        <f aca="false">D33</f>
        <v>0</v>
      </c>
      <c r="F33" s="13" t="n">
        <f aca="false">SUM(B33:E33)</f>
        <v>0</v>
      </c>
    </row>
    <row r="34" customFormat="false" ht="18.75" hidden="false" customHeight="true" outlineLevel="0" collapsed="false">
      <c r="A34" s="11" t="str">
        <f aca="false">A15</f>
        <v>Zinsen</v>
      </c>
      <c r="B34" s="16" t="n">
        <f aca="false">'Eigen- &amp; Fremdmittel'!P27</f>
        <v>0</v>
      </c>
      <c r="C34" s="16" t="n">
        <f aca="false">'Eigen- &amp; Fremdmittel'!P28</f>
        <v>0</v>
      </c>
      <c r="D34" s="16" t="n">
        <f aca="false">'Eigen- &amp; Fremdmittel'!P29</f>
        <v>0</v>
      </c>
      <c r="E34" s="16" t="n">
        <f aca="false">'Eigen- &amp; Fremdmittel'!P30</f>
        <v>0</v>
      </c>
      <c r="F34" s="13" t="n">
        <f aca="false">SUM(B34:E34)</f>
        <v>0</v>
      </c>
    </row>
    <row r="35" customFormat="false" ht="18.75" hidden="false" customHeight="true" outlineLevel="0" collapsed="false">
      <c r="A35" s="11" t="str">
        <f aca="false">A16</f>
        <v>Tilgung</v>
      </c>
      <c r="B35" s="16" t="n">
        <f aca="false">'Eigen- &amp; Fremdmittel'!O27</f>
        <v>0</v>
      </c>
      <c r="C35" s="16" t="n">
        <f aca="false">'Eigen- &amp; Fremdmittel'!O28</f>
        <v>0</v>
      </c>
      <c r="D35" s="16" t="n">
        <f aca="false">'Eigen- &amp; Fremdmittel'!O29</f>
        <v>0</v>
      </c>
      <c r="E35" s="16" t="n">
        <f aca="false">'Eigen- &amp; Fremdmittel'!O30</f>
        <v>0</v>
      </c>
      <c r="F35" s="13" t="n">
        <f aca="false">SUM(B35:E35)</f>
        <v>0</v>
      </c>
    </row>
    <row r="36" customFormat="false" ht="18.75" hidden="false" customHeight="true" outlineLevel="0" collapsed="false">
      <c r="A36" s="11" t="str">
        <f aca="false">A17</f>
        <v>Investitionen / Materialeinkauf</v>
      </c>
      <c r="B36" s="16" t="n">
        <f aca="false">Liquiditätsvorschau!F13+Liquiditätsvorschau!F15</f>
        <v>0</v>
      </c>
      <c r="C36" s="16" t="n">
        <f aca="false">Liquiditätsvorschau!G13+Liquiditätsvorschau!G15</f>
        <v>0</v>
      </c>
      <c r="D36" s="16" t="n">
        <f aca="false">Liquiditätsvorschau!H13+Liquiditätsvorschau!H15</f>
        <v>0</v>
      </c>
      <c r="E36" s="16" t="n">
        <f aca="false">Liquiditätsvorschau!I13+Liquiditätsvorschau!I15</f>
        <v>0</v>
      </c>
      <c r="F36" s="13" t="n">
        <f aca="false">SUM(B36:E36)</f>
        <v>0</v>
      </c>
    </row>
    <row r="37" customFormat="false" ht="18.75" hidden="false" customHeight="true" outlineLevel="0" collapsed="false">
      <c r="A37" s="11" t="str">
        <f aca="false">A18</f>
        <v>Personalkosten</v>
      </c>
      <c r="B37" s="12" t="n">
        <v>0</v>
      </c>
      <c r="C37" s="12" t="n">
        <f aca="false">B37</f>
        <v>0</v>
      </c>
      <c r="D37" s="12" t="n">
        <f aca="false">C37</f>
        <v>0</v>
      </c>
      <c r="E37" s="12" t="n">
        <f aca="false">D37</f>
        <v>0</v>
      </c>
      <c r="F37" s="13" t="n">
        <f aca="false">SUM(B37:E37)</f>
        <v>0</v>
      </c>
    </row>
    <row r="38" customFormat="false" ht="18.75" hidden="false" customHeight="true" outlineLevel="0" collapsed="false">
      <c r="A38" s="11" t="str">
        <f aca="false">A19</f>
        <v>sonstiger Aufwand</v>
      </c>
      <c r="B38" s="12" t="n">
        <f aca="false">E19</f>
        <v>0</v>
      </c>
      <c r="C38" s="12" t="n">
        <f aca="false">B38</f>
        <v>0</v>
      </c>
      <c r="D38" s="12" t="n">
        <f aca="false">C38</f>
        <v>0</v>
      </c>
      <c r="E38" s="12" t="n">
        <f aca="false">D38</f>
        <v>0</v>
      </c>
      <c r="F38" s="13" t="n">
        <f aca="false">SUM(B38:E38)</f>
        <v>0</v>
      </c>
    </row>
    <row r="39" customFormat="false" ht="18.75" hidden="false" customHeight="true" outlineLevel="0" collapsed="false">
      <c r="A39" s="18" t="s">
        <v>23</v>
      </c>
      <c r="B39" s="19" t="n">
        <f aca="false">SUM(B24:B38)</f>
        <v>0</v>
      </c>
      <c r="C39" s="19" t="n">
        <f aca="false">SUM(C24:C38)</f>
        <v>0</v>
      </c>
      <c r="D39" s="19" t="n">
        <f aca="false">SUM(D24:D38)</f>
        <v>0</v>
      </c>
      <c r="E39" s="19" t="n">
        <f aca="false">SUM(E24:E38)</f>
        <v>0</v>
      </c>
      <c r="F39" s="20" t="n">
        <f aca="false">SUM(F24:F38)</f>
        <v>0</v>
      </c>
    </row>
    <row r="40" customFormat="false" ht="18.75" hidden="false" customHeight="true" outlineLevel="0" collapsed="false">
      <c r="A40" s="22" t="s">
        <v>0</v>
      </c>
      <c r="B40" s="22" t="s">
        <v>0</v>
      </c>
      <c r="C40" s="22" t="s">
        <v>0</v>
      </c>
      <c r="D40" s="22" t="s">
        <v>0</v>
      </c>
      <c r="E40" s="22" t="s">
        <v>0</v>
      </c>
      <c r="F40" s="22" t="s">
        <v>0</v>
      </c>
    </row>
    <row r="41" customFormat="false" ht="18.75" hidden="false" customHeight="true" outlineLevel="0" collapsed="false">
      <c r="A41" s="6" t="s">
        <v>0</v>
      </c>
      <c r="B41" s="7" t="s">
        <v>26</v>
      </c>
      <c r="C41" s="7"/>
      <c r="D41" s="7"/>
      <c r="E41" s="7"/>
      <c r="F41" s="7"/>
    </row>
    <row r="42" customFormat="false" ht="18.75" hidden="false" customHeight="true" outlineLevel="0" collapsed="false">
      <c r="A42" s="8" t="s">
        <v>2</v>
      </c>
      <c r="B42" s="9" t="s">
        <v>3</v>
      </c>
      <c r="C42" s="9" t="s">
        <v>4</v>
      </c>
      <c r="D42" s="9" t="s">
        <v>5</v>
      </c>
      <c r="E42" s="9" t="s">
        <v>6</v>
      </c>
      <c r="F42" s="10" t="s">
        <v>7</v>
      </c>
    </row>
    <row r="43" customFormat="false" ht="18.75" hidden="false" customHeight="true" outlineLevel="0" collapsed="false">
      <c r="A43" s="11" t="str">
        <f aca="false">A24</f>
        <v>Miete und Nebenkosten</v>
      </c>
      <c r="B43" s="12" t="n">
        <f aca="false">B24*1.05</f>
        <v>0</v>
      </c>
      <c r="C43" s="12" t="n">
        <f aca="false">B43</f>
        <v>0</v>
      </c>
      <c r="D43" s="12" t="n">
        <f aca="false">C43</f>
        <v>0</v>
      </c>
      <c r="E43" s="12" t="n">
        <f aca="false">D43</f>
        <v>0</v>
      </c>
      <c r="F43" s="13" t="n">
        <f aca="false">SUM(B43:E43)</f>
        <v>0</v>
      </c>
    </row>
    <row r="44" customFormat="false" ht="18.75" hidden="false" customHeight="true" outlineLevel="0" collapsed="false">
      <c r="A44" s="11" t="str">
        <f aca="false">A25</f>
        <v>Eigene Fahrzeugkosten</v>
      </c>
      <c r="B44" s="12" t="n">
        <f aca="false">B6*1.2</f>
        <v>0</v>
      </c>
      <c r="C44" s="12" t="n">
        <f aca="false">B44</f>
        <v>0</v>
      </c>
      <c r="D44" s="12" t="n">
        <f aca="false">C44</f>
        <v>0</v>
      </c>
      <c r="E44" s="12" t="n">
        <f aca="false">D44</f>
        <v>0</v>
      </c>
      <c r="F44" s="13" t="n">
        <f aca="false">SUM(B44:E44)</f>
        <v>0</v>
      </c>
    </row>
    <row r="45" customFormat="false" ht="18.75" hidden="false" customHeight="true" outlineLevel="0" collapsed="false">
      <c r="A45" s="11" t="str">
        <f aca="false">A26</f>
        <v>Werbekosten</v>
      </c>
      <c r="B45" s="12" t="n">
        <f aca="false">E26</f>
        <v>0</v>
      </c>
      <c r="C45" s="12" t="n">
        <f aca="false">B45</f>
        <v>0</v>
      </c>
      <c r="D45" s="12" t="n">
        <f aca="false">C45</f>
        <v>0</v>
      </c>
      <c r="E45" s="12" t="n">
        <f aca="false">D45</f>
        <v>0</v>
      </c>
      <c r="F45" s="13" t="n">
        <f aca="false">SUM(B45:E45)</f>
        <v>0</v>
      </c>
    </row>
    <row r="46" customFormat="false" ht="18.75" hidden="false" customHeight="true" outlineLevel="0" collapsed="false">
      <c r="A46" s="11" t="str">
        <f aca="false">A27</f>
        <v>Reisekosten und Spesen </v>
      </c>
      <c r="B46" s="12" t="n">
        <f aca="false">E27</f>
        <v>0</v>
      </c>
      <c r="C46" s="12" t="n">
        <f aca="false">B46</f>
        <v>0</v>
      </c>
      <c r="D46" s="12" t="n">
        <f aca="false">C46</f>
        <v>0</v>
      </c>
      <c r="E46" s="12" t="n">
        <f aca="false">D46</f>
        <v>0</v>
      </c>
      <c r="F46" s="13" t="n">
        <f aca="false">SUM(B46:E46)</f>
        <v>0</v>
      </c>
    </row>
    <row r="47" customFormat="false" ht="18.75" hidden="false" customHeight="true" outlineLevel="0" collapsed="false">
      <c r="A47" s="11" t="str">
        <f aca="false">A28</f>
        <v>Kommunikationskosten </v>
      </c>
      <c r="B47" s="12" t="n">
        <f aca="false">B9*1.1</f>
        <v>0</v>
      </c>
      <c r="C47" s="12" t="n">
        <f aca="false">B47</f>
        <v>0</v>
      </c>
      <c r="D47" s="12" t="n">
        <f aca="false">C47</f>
        <v>0</v>
      </c>
      <c r="E47" s="12" t="n">
        <f aca="false">D47</f>
        <v>0</v>
      </c>
      <c r="F47" s="13" t="n">
        <f aca="false">SUM(B47:E47)</f>
        <v>0</v>
      </c>
    </row>
    <row r="48" customFormat="false" ht="18.75" hidden="false" customHeight="true" outlineLevel="0" collapsed="false">
      <c r="A48" s="11" t="str">
        <f aca="false">A29</f>
        <v>Versicherungen/Beiträge/Gebühren</v>
      </c>
      <c r="B48" s="12" t="n">
        <f aca="false">E29</f>
        <v>0</v>
      </c>
      <c r="C48" s="12" t="n">
        <f aca="false">B48</f>
        <v>0</v>
      </c>
      <c r="D48" s="12" t="n">
        <f aca="false">C48</f>
        <v>0</v>
      </c>
      <c r="E48" s="12" t="n">
        <f aca="false">D48</f>
        <v>0</v>
      </c>
      <c r="F48" s="13" t="n">
        <f aca="false">SUM(B48:E48)</f>
        <v>0</v>
      </c>
    </row>
    <row r="49" customFormat="false" ht="18.75" hidden="false" customHeight="true" outlineLevel="0" collapsed="false">
      <c r="A49" s="11" t="str">
        <f aca="false">A30</f>
        <v>Beratungskosten / Buchhaltung</v>
      </c>
      <c r="B49" s="12" t="n">
        <f aca="false">B30*1.2</f>
        <v>0</v>
      </c>
      <c r="C49" s="12" t="n">
        <f aca="false">B49</f>
        <v>0</v>
      </c>
      <c r="D49" s="12" t="n">
        <f aca="false">C49</f>
        <v>0</v>
      </c>
      <c r="E49" s="12" t="n">
        <f aca="false">D49</f>
        <v>0</v>
      </c>
      <c r="F49" s="13" t="n">
        <f aca="false">SUM(B49:E49)</f>
        <v>0</v>
      </c>
    </row>
    <row r="50" customFormat="false" ht="18.75" hidden="false" customHeight="true" outlineLevel="0" collapsed="false">
      <c r="A50" s="11" t="str">
        <f aca="false">A31</f>
        <v>Reparaturen und Wartung</v>
      </c>
      <c r="B50" s="12" t="n">
        <f aca="false">B31</f>
        <v>0</v>
      </c>
      <c r="C50" s="12" t="n">
        <f aca="false">B50</f>
        <v>0</v>
      </c>
      <c r="D50" s="12" t="n">
        <f aca="false">C50</f>
        <v>0</v>
      </c>
      <c r="E50" s="12" t="n">
        <f aca="false">D50</f>
        <v>0</v>
      </c>
      <c r="F50" s="13" t="n">
        <f aca="false">SUM(B50:E50)</f>
        <v>0</v>
      </c>
    </row>
    <row r="51" customFormat="false" ht="18.75" hidden="false" customHeight="true" outlineLevel="0" collapsed="false">
      <c r="A51" s="11" t="str">
        <f aca="false">A32</f>
        <v>Leasing / Lizenzgebühren</v>
      </c>
      <c r="B51" s="12" t="n">
        <f aca="false">B32</f>
        <v>0</v>
      </c>
      <c r="C51" s="12" t="n">
        <f aca="false">B51</f>
        <v>0</v>
      </c>
      <c r="D51" s="12" t="n">
        <f aca="false">C51</f>
        <v>0</v>
      </c>
      <c r="E51" s="12" t="n">
        <f aca="false">D51</f>
        <v>0</v>
      </c>
      <c r="F51" s="13" t="n">
        <f aca="false">SUM(B51:E51)</f>
        <v>0</v>
      </c>
    </row>
    <row r="52" customFormat="false" ht="18.75" hidden="false" customHeight="true" outlineLevel="0" collapsed="false">
      <c r="A52" s="11" t="str">
        <f aca="false">A33</f>
        <v>Fortbildungen</v>
      </c>
      <c r="B52" s="12" t="n">
        <f aca="false">E33</f>
        <v>0</v>
      </c>
      <c r="C52" s="12" t="n">
        <f aca="false">B52</f>
        <v>0</v>
      </c>
      <c r="D52" s="12" t="n">
        <f aca="false">C52</f>
        <v>0</v>
      </c>
      <c r="E52" s="12" t="n">
        <f aca="false">D52</f>
        <v>0</v>
      </c>
      <c r="F52" s="13" t="n">
        <f aca="false">SUM(B52:E52)</f>
        <v>0</v>
      </c>
    </row>
    <row r="53" customFormat="false" ht="18.75" hidden="false" customHeight="true" outlineLevel="0" collapsed="false">
      <c r="A53" s="11" t="str">
        <f aca="false">A34</f>
        <v>Zinsen</v>
      </c>
      <c r="B53" s="16" t="n">
        <f aca="false">'Eigen- &amp; Fremdmittel'!P31</f>
        <v>0</v>
      </c>
      <c r="C53" s="16" t="n">
        <f aca="false">'Eigen- &amp; Fremdmittel'!P32</f>
        <v>0</v>
      </c>
      <c r="D53" s="16" t="n">
        <f aca="false">'Eigen- &amp; Fremdmittel'!P33</f>
        <v>0</v>
      </c>
      <c r="E53" s="16" t="n">
        <f aca="false">'Eigen- &amp; Fremdmittel'!P34</f>
        <v>0</v>
      </c>
      <c r="F53" s="13" t="n">
        <f aca="false">SUM(B53:E53)</f>
        <v>0</v>
      </c>
    </row>
    <row r="54" customFormat="false" ht="18.75" hidden="false" customHeight="true" outlineLevel="0" collapsed="false">
      <c r="A54" s="11" t="str">
        <f aca="false">A35</f>
        <v>Tilgung</v>
      </c>
      <c r="B54" s="16" t="n">
        <f aca="false">'Eigen- &amp; Fremdmittel'!O31</f>
        <v>0</v>
      </c>
      <c r="C54" s="16" t="n">
        <f aca="false">'Eigen- &amp; Fremdmittel'!O32</f>
        <v>0</v>
      </c>
      <c r="D54" s="16" t="n">
        <f aca="false">'Eigen- &amp; Fremdmittel'!O33</f>
        <v>0</v>
      </c>
      <c r="E54" s="16" t="n">
        <f aca="false">'Eigen- &amp; Fremdmittel'!O34</f>
        <v>0</v>
      </c>
      <c r="F54" s="13" t="n">
        <f aca="false">SUM(B54:E54)</f>
        <v>0</v>
      </c>
    </row>
    <row r="55" customFormat="false" ht="18.75" hidden="false" customHeight="true" outlineLevel="0" collapsed="false">
      <c r="A55" s="11" t="str">
        <f aca="false">A36</f>
        <v>Investitionen / Materialeinkauf</v>
      </c>
      <c r="B55" s="16" t="n">
        <f aca="false">Liquiditätsvorschau!J13+Liquiditätsvorschau!J15</f>
        <v>0</v>
      </c>
      <c r="C55" s="16" t="n">
        <f aca="false">Liquiditätsvorschau!K13+Liquiditätsvorschau!K15</f>
        <v>0</v>
      </c>
      <c r="D55" s="16" t="n">
        <f aca="false">Liquiditätsvorschau!L13+Liquiditätsvorschau!L15</f>
        <v>0</v>
      </c>
      <c r="E55" s="16" t="n">
        <f aca="false">Liquiditätsvorschau!M13+Liquiditätsvorschau!M15</f>
        <v>0</v>
      </c>
      <c r="F55" s="13" t="n">
        <f aca="false">SUM(B55:E55)</f>
        <v>0</v>
      </c>
    </row>
    <row r="56" customFormat="false" ht="18.75" hidden="false" customHeight="true" outlineLevel="0" collapsed="false">
      <c r="A56" s="11" t="str">
        <f aca="false">A37</f>
        <v>Personalkosten</v>
      </c>
      <c r="B56" s="12" t="n">
        <v>0</v>
      </c>
      <c r="C56" s="12" t="n">
        <f aca="false">B56</f>
        <v>0</v>
      </c>
      <c r="D56" s="12" t="n">
        <f aca="false">C56</f>
        <v>0</v>
      </c>
      <c r="E56" s="12" t="n">
        <f aca="false">D56</f>
        <v>0</v>
      </c>
      <c r="F56" s="13" t="n">
        <f aca="false">SUM(B56:E56)</f>
        <v>0</v>
      </c>
    </row>
    <row r="57" customFormat="false" ht="18.75" hidden="false" customHeight="true" outlineLevel="0" collapsed="false">
      <c r="A57" s="11" t="str">
        <f aca="false">A38</f>
        <v>sonstiger Aufwand</v>
      </c>
      <c r="B57" s="12" t="n">
        <f aca="false">E38</f>
        <v>0</v>
      </c>
      <c r="C57" s="12" t="n">
        <f aca="false">B57</f>
        <v>0</v>
      </c>
      <c r="D57" s="12" t="n">
        <f aca="false">C57</f>
        <v>0</v>
      </c>
      <c r="E57" s="12" t="n">
        <f aca="false">D57</f>
        <v>0</v>
      </c>
      <c r="F57" s="13" t="n">
        <f aca="false">SUM(B57:E57)</f>
        <v>0</v>
      </c>
    </row>
    <row r="58" customFormat="false" ht="18.75" hidden="false" customHeight="true" outlineLevel="0" collapsed="false">
      <c r="A58" s="18" t="s">
        <v>23</v>
      </c>
      <c r="B58" s="19" t="n">
        <f aca="false">SUM(B43:B57)</f>
        <v>0</v>
      </c>
      <c r="C58" s="19" t="n">
        <f aca="false">SUM(C43:C57)</f>
        <v>0</v>
      </c>
      <c r="D58" s="19" t="n">
        <f aca="false">SUM(D43:D57)</f>
        <v>0</v>
      </c>
      <c r="E58" s="19" t="n">
        <f aca="false">SUM(E43:E57)</f>
        <v>0</v>
      </c>
      <c r="F58" s="20" t="n">
        <f aca="false">SUM(F43:F57)</f>
        <v>0</v>
      </c>
      <c r="H58" s="23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</row>
    <row r="62" customFormat="false" ht="11.25" hidden="false" customHeight="true" outlineLevel="0" collapsed="false">
      <c r="A62" s="24"/>
      <c r="B62" s="2"/>
      <c r="C62" s="2"/>
      <c r="D62" s="2"/>
      <c r="E62" s="2"/>
      <c r="F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0.2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0.2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0.2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0.2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0.2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0.2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0.2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0.2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0.2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0.2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0.2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0.2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0.2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0.2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0.2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0.2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0.2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0.2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0.2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0.2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0.2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0.2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0.2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0.2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0.2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0.2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0.2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0.2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0.2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0.2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0.2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0.2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0.2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0.2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0.2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0.2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0.2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0.2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0.2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0.2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0.2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0.2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0.2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0.2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0.2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0.2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0.2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0.2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0.2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0.2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0.2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0.2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0.2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0.2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0.2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0.2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0.2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0.2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0.2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0.2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0.2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0.2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0.2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0.2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0.2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0.2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0.2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0.2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0.2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0.2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0.2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0.2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0.2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0.2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0.2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0.2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0.2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0.2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0.2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0.2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0.2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0.2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0.2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0.2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0.2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0.2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0.2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0.2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0.2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0.2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0.2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0.2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0.2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0.2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0.2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0.2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0.2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0.2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0.2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0.2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0.2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0.2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0.2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0.2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0.2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0.2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0.2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0.2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0.2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0.2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0.2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0.2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0.2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0.2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0.2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0.2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0.2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0.2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0.2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0.2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0.2" hidden="false" customHeight="false" outlineLevel="0" collapsed="false">
      <c r="A324" s="2"/>
      <c r="B324" s="2"/>
      <c r="C324" s="2"/>
      <c r="D324" s="2"/>
      <c r="E324" s="2"/>
      <c r="F324" s="2"/>
    </row>
  </sheetData>
  <sheetProtection sheet="true" password="ce0a"/>
  <mergeCells count="3">
    <mergeCell ref="B3:F3"/>
    <mergeCell ref="B22:F22"/>
    <mergeCell ref="B41:F41"/>
  </mergeCells>
  <printOptions headings="false" gridLines="false" gridLinesSet="true" horizontalCentered="false" verticalCentered="false"/>
  <pageMargins left="0.7875" right="0.59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07" width="34.66"/>
    <col collapsed="false" customWidth="false" hidden="false" outlineLevel="0" max="7" min="2" style="107" width="11.43"/>
    <col collapsed="false" customWidth="true" hidden="false" outlineLevel="0" max="8" min="8" style="107" width="1.99"/>
    <col collapsed="false" customWidth="false" hidden="false" outlineLevel="0" max="9" min="9" style="107" width="11.43"/>
    <col collapsed="false" customWidth="true" hidden="false" outlineLevel="0" max="10" min="10" style="107" width="5.66"/>
    <col collapsed="false" customWidth="false" hidden="false" outlineLevel="0" max="257" min="11" style="107" width="11.43"/>
  </cols>
  <sheetData>
    <row r="1" customFormat="false" ht="18.75" hidden="false" customHeight="true" outlineLevel="0" collapsed="false">
      <c r="A1" s="108"/>
    </row>
    <row r="3" customFormat="false" ht="18.75" hidden="false" customHeight="true" outlineLevel="0" collapsed="false">
      <c r="A3" s="248"/>
      <c r="B3" s="249" t="s">
        <v>1</v>
      </c>
      <c r="C3" s="249"/>
      <c r="D3" s="249" t="s">
        <v>24</v>
      </c>
      <c r="E3" s="249"/>
      <c r="F3" s="249" t="s">
        <v>26</v>
      </c>
      <c r="G3" s="249"/>
    </row>
    <row r="4" customFormat="false" ht="18.75" hidden="false" customHeight="true" outlineLevel="0" collapsed="false">
      <c r="A4" s="122"/>
      <c r="B4" s="250" t="s">
        <v>195</v>
      </c>
      <c r="C4" s="251" t="s">
        <v>196</v>
      </c>
      <c r="D4" s="252" t="s">
        <v>195</v>
      </c>
      <c r="E4" s="252" t="s">
        <v>196</v>
      </c>
      <c r="F4" s="250" t="s">
        <v>195</v>
      </c>
      <c r="G4" s="251" t="s">
        <v>196</v>
      </c>
    </row>
    <row r="5" customFormat="false" ht="18.75" hidden="false" customHeight="true" outlineLevel="0" collapsed="false">
      <c r="A5" s="253" t="s">
        <v>197</v>
      </c>
      <c r="B5" s="254" t="n">
        <f aca="false">SUM(B6:B7)</f>
        <v>0</v>
      </c>
      <c r="C5" s="255"/>
      <c r="D5" s="254" t="n">
        <f aca="false">SUM(D6:D7)</f>
        <v>0</v>
      </c>
      <c r="E5" s="255"/>
      <c r="F5" s="254" t="n">
        <f aca="false">SUM(F6:F7)</f>
        <v>0</v>
      </c>
      <c r="G5" s="255"/>
    </row>
    <row r="6" customFormat="false" ht="18.75" hidden="false" customHeight="true" outlineLevel="0" collapsed="false">
      <c r="A6" s="256" t="s">
        <v>198</v>
      </c>
      <c r="B6" s="151" t="n">
        <f aca="false">J6/100*B7</f>
        <v>0</v>
      </c>
      <c r="C6" s="255"/>
      <c r="D6" s="151" t="n">
        <f aca="false">J6/100*D7</f>
        <v>0</v>
      </c>
      <c r="E6" s="255"/>
      <c r="F6" s="151" t="n">
        <f aca="false">J6/100*F7</f>
        <v>0</v>
      </c>
      <c r="G6" s="255"/>
      <c r="I6" s="107" t="s">
        <v>199</v>
      </c>
      <c r="J6" s="257" t="n">
        <v>19</v>
      </c>
      <c r="K6" s="107" t="s">
        <v>196</v>
      </c>
    </row>
    <row r="7" customFormat="false" ht="18.75" hidden="false" customHeight="true" outlineLevel="0" collapsed="false">
      <c r="A7" s="253" t="s">
        <v>200</v>
      </c>
      <c r="B7" s="151" t="n">
        <f aca="false">'A3 Umsatzvorschau'!H15</f>
        <v>0</v>
      </c>
      <c r="C7" s="255"/>
      <c r="D7" s="151" t="n">
        <f aca="false">'A3 Umsatzvorschau'!H30</f>
        <v>0</v>
      </c>
      <c r="E7" s="255"/>
      <c r="F7" s="151" t="n">
        <f aca="false">'A3 Umsatzvorschau'!H45</f>
        <v>0</v>
      </c>
      <c r="G7" s="255"/>
    </row>
    <row r="8" customFormat="false" ht="18.75" hidden="false" customHeight="true" outlineLevel="0" collapsed="false">
      <c r="A8" s="256" t="s">
        <v>201</v>
      </c>
      <c r="B8" s="151" t="n">
        <v>0</v>
      </c>
      <c r="C8" s="255"/>
      <c r="D8" s="151" t="n">
        <v>0</v>
      </c>
      <c r="E8" s="255"/>
      <c r="F8" s="151" t="n">
        <v>0</v>
      </c>
      <c r="G8" s="255"/>
    </row>
    <row r="9" customFormat="false" ht="18.75" hidden="false" customHeight="true" outlineLevel="0" collapsed="false">
      <c r="A9" s="253" t="s">
        <v>202</v>
      </c>
      <c r="B9" s="151" t="n">
        <f aca="false">SUM(B7:B8)</f>
        <v>0</v>
      </c>
      <c r="C9" s="258" t="n">
        <v>100</v>
      </c>
      <c r="D9" s="151" t="n">
        <f aca="false">SUM(D7:D8)</f>
        <v>0</v>
      </c>
      <c r="E9" s="258" t="n">
        <v>100</v>
      </c>
      <c r="F9" s="151" t="n">
        <f aca="false">SUM(F7:F8)</f>
        <v>0</v>
      </c>
      <c r="G9" s="258" t="n">
        <v>100</v>
      </c>
    </row>
    <row r="10" customFormat="false" ht="18.75" hidden="false" customHeight="true" outlineLevel="0" collapsed="false">
      <c r="A10" s="259" t="s">
        <v>203</v>
      </c>
      <c r="B10" s="151" t="n">
        <f aca="false">Investitionen!B17</f>
        <v>0</v>
      </c>
      <c r="C10" s="258" t="e">
        <f aca="false">B10/$B$9*100</f>
        <v>#DIV/0!</v>
      </c>
      <c r="D10" s="151" t="n">
        <f aca="false">Investitionen!C17</f>
        <v>0</v>
      </c>
      <c r="E10" s="258" t="e">
        <f aca="false">D10/$D$9*100</f>
        <v>#DIV/0!</v>
      </c>
      <c r="F10" s="151" t="n">
        <f aca="false">Investitionen!D17</f>
        <v>0</v>
      </c>
      <c r="G10" s="258" t="e">
        <f aca="false">F10/$F$9*100</f>
        <v>#DIV/0!</v>
      </c>
    </row>
    <row r="11" customFormat="false" ht="18.75" hidden="false" customHeight="true" outlineLevel="0" collapsed="false">
      <c r="A11" s="256" t="s">
        <v>204</v>
      </c>
      <c r="B11" s="151" t="n">
        <f aca="false">Kostenvorschau!F18</f>
        <v>0</v>
      </c>
      <c r="C11" s="258" t="e">
        <f aca="false">B11/$B$9*100</f>
        <v>#DIV/0!</v>
      </c>
      <c r="D11" s="151" t="n">
        <f aca="false">Kostenvorschau!F37</f>
        <v>0</v>
      </c>
      <c r="E11" s="258" t="e">
        <f aca="false">D11/$D$9*100</f>
        <v>#DIV/0!</v>
      </c>
      <c r="F11" s="151" t="n">
        <f aca="false">Kostenvorschau!F56</f>
        <v>0</v>
      </c>
      <c r="G11" s="258" t="e">
        <f aca="false">F11/$F$9*100</f>
        <v>#DIV/0!</v>
      </c>
    </row>
    <row r="12" customFormat="false" ht="18.75" hidden="false" customHeight="true" outlineLevel="0" collapsed="false">
      <c r="A12" s="256" t="s">
        <v>205</v>
      </c>
      <c r="B12" s="151" t="n">
        <f aca="false">Abschreibungen!C14</f>
        <v>0</v>
      </c>
      <c r="C12" s="258" t="e">
        <f aca="false">B12/$B$9*100</f>
        <v>#DIV/0!</v>
      </c>
      <c r="D12" s="151" t="n">
        <f aca="false">Abschreibungen!D14</f>
        <v>0</v>
      </c>
      <c r="E12" s="258" t="e">
        <f aca="false">D12/$D$9*100</f>
        <v>#DIV/0!</v>
      </c>
      <c r="F12" s="151" t="n">
        <f aca="false">Abschreibungen!E14</f>
        <v>0</v>
      </c>
      <c r="G12" s="258" t="e">
        <f aca="false">F12/$F$9*100</f>
        <v>#DIV/0!</v>
      </c>
    </row>
    <row r="13" customFormat="false" ht="18.75" hidden="false" customHeight="true" outlineLevel="0" collapsed="false">
      <c r="A13" s="256" t="s">
        <v>206</v>
      </c>
      <c r="B13" s="151" t="n">
        <f aca="false">'A4 Rentabilitätsvorschau'!F12</f>
        <v>0</v>
      </c>
      <c r="C13" s="258" t="e">
        <f aca="false">B13/$B$9*100</f>
        <v>#DIV/0!</v>
      </c>
      <c r="D13" s="151" t="n">
        <f aca="false">'A4 Rentabilitätsvorschau'!G12</f>
        <v>0</v>
      </c>
      <c r="E13" s="258" t="e">
        <f aca="false">D13/$D$9*100</f>
        <v>#DIV/0!</v>
      </c>
      <c r="F13" s="151" t="n">
        <f aca="false">'A4 Rentabilitätsvorschau'!H12</f>
        <v>0</v>
      </c>
      <c r="G13" s="258" t="e">
        <f aca="false">F13/$F$9*100</f>
        <v>#DIV/0!</v>
      </c>
    </row>
    <row r="14" customFormat="false" ht="18.75" hidden="false" customHeight="true" outlineLevel="0" collapsed="false">
      <c r="A14" s="256" t="s">
        <v>207</v>
      </c>
      <c r="B14" s="151" t="n">
        <f aca="false">'A4 Rentabilitätsvorschau'!F10</f>
        <v>0</v>
      </c>
      <c r="C14" s="258" t="e">
        <f aca="false">B14/$B$9*100</f>
        <v>#DIV/0!</v>
      </c>
      <c r="D14" s="151" t="n">
        <f aca="false">'A4 Rentabilitätsvorschau'!G10</f>
        <v>0</v>
      </c>
      <c r="E14" s="258" t="e">
        <f aca="false">D14/$D$9*100</f>
        <v>#DIV/0!</v>
      </c>
      <c r="F14" s="151" t="n">
        <f aca="false">'A4 Rentabilitätsvorschau'!H10</f>
        <v>0</v>
      </c>
      <c r="G14" s="258" t="e">
        <f aca="false">F14/$F$9*100</f>
        <v>#DIV/0!</v>
      </c>
    </row>
    <row r="15" customFormat="false" ht="18.75" hidden="false" customHeight="true" outlineLevel="0" collapsed="false">
      <c r="A15" s="253" t="s">
        <v>208</v>
      </c>
      <c r="B15" s="151" t="n">
        <f aca="false">SUM(B10:B14)</f>
        <v>0</v>
      </c>
      <c r="C15" s="258" t="e">
        <f aca="false">B15/$B$9*100</f>
        <v>#DIV/0!</v>
      </c>
      <c r="D15" s="151" t="n">
        <f aca="false">SUM(D10:D14)</f>
        <v>0</v>
      </c>
      <c r="E15" s="258" t="e">
        <f aca="false">D15/$D$9*100</f>
        <v>#DIV/0!</v>
      </c>
      <c r="F15" s="151" t="n">
        <f aca="false">SUM(F10:F14)</f>
        <v>0</v>
      </c>
      <c r="G15" s="258" t="e">
        <f aca="false">F15/$F$9*100</f>
        <v>#DIV/0!</v>
      </c>
    </row>
    <row r="16" customFormat="false" ht="18.75" hidden="false" customHeight="true" outlineLevel="0" collapsed="false">
      <c r="A16" s="253" t="s">
        <v>209</v>
      </c>
      <c r="B16" s="151" t="n">
        <f aca="false">B9-B15</f>
        <v>0</v>
      </c>
      <c r="C16" s="258" t="e">
        <f aca="false">B16/$B$9*100</f>
        <v>#DIV/0!</v>
      </c>
      <c r="D16" s="151" t="n">
        <f aca="false">D9-D15</f>
        <v>0</v>
      </c>
      <c r="E16" s="258" t="e">
        <f aca="false">D16/$D$9*100</f>
        <v>#DIV/0!</v>
      </c>
      <c r="F16" s="151" t="n">
        <f aca="false">F9-F15</f>
        <v>0</v>
      </c>
      <c r="G16" s="258" t="e">
        <f aca="false">F16/$F$9*100</f>
        <v>#DIV/0!</v>
      </c>
    </row>
    <row r="17" customFormat="false" ht="18.75" hidden="false" customHeight="true" outlineLevel="0" collapsed="false">
      <c r="A17" s="260" t="s">
        <v>210</v>
      </c>
      <c r="B17" s="142" t="n">
        <v>0</v>
      </c>
      <c r="C17" s="261"/>
      <c r="D17" s="142" t="n">
        <v>0</v>
      </c>
      <c r="E17" s="143"/>
      <c r="F17" s="142" t="n">
        <v>0</v>
      </c>
      <c r="G17" s="143"/>
    </row>
    <row r="18" customFormat="false" ht="18.75" hidden="false" customHeight="true" outlineLevel="0" collapsed="false">
      <c r="A18" s="260" t="s">
        <v>211</v>
      </c>
      <c r="B18" s="142" t="n">
        <v>0</v>
      </c>
      <c r="C18" s="261"/>
      <c r="D18" s="142" t="n">
        <v>0</v>
      </c>
      <c r="E18" s="143"/>
      <c r="F18" s="142" t="n">
        <v>0</v>
      </c>
      <c r="G18" s="143"/>
    </row>
    <row r="19" customFormat="false" ht="18.75" hidden="false" customHeight="true" outlineLevel="0" collapsed="false">
      <c r="A19" s="260" t="s">
        <v>212</v>
      </c>
      <c r="B19" s="142" t="n">
        <v>0</v>
      </c>
      <c r="C19" s="261"/>
      <c r="D19" s="142" t="n">
        <v>0</v>
      </c>
      <c r="E19" s="143"/>
      <c r="F19" s="142" t="n">
        <v>0</v>
      </c>
      <c r="G19" s="143"/>
    </row>
    <row r="20" customFormat="false" ht="18.75" hidden="false" customHeight="true" outlineLevel="0" collapsed="false">
      <c r="A20" s="132" t="s">
        <v>213</v>
      </c>
      <c r="B20" s="262" t="n">
        <f aca="false">B16+B17+B18-B19</f>
        <v>0</v>
      </c>
      <c r="C20" s="263" t="e">
        <f aca="false">B20/B9*100</f>
        <v>#DIV/0!</v>
      </c>
      <c r="D20" s="262" t="n">
        <f aca="false">D16+D17+D18-D19</f>
        <v>0</v>
      </c>
      <c r="E20" s="263" t="e">
        <f aca="false">D20/D9*100</f>
        <v>#DIV/0!</v>
      </c>
      <c r="F20" s="262" t="n">
        <f aca="false">F16+F17+F18-F19</f>
        <v>0</v>
      </c>
      <c r="G20" s="263" t="e">
        <f aca="false">F20/F9*100</f>
        <v>#DIV/0!</v>
      </c>
    </row>
    <row r="21" customFormat="false" ht="18.75" hidden="false" customHeight="true" outlineLevel="0" collapsed="false">
      <c r="A21" s="111"/>
    </row>
    <row r="23" customFormat="false" ht="18.75" hidden="false" customHeight="true" outlineLevel="0" collapsed="false">
      <c r="A23" s="134"/>
    </row>
  </sheetData>
  <sheetProtection sheet="true" password="ce0a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875" defaultRowHeight="10.5" zeroHeight="false" outlineLevelRow="0" outlineLevelCol="0"/>
  <cols>
    <col collapsed="false" customWidth="false" hidden="false" outlineLevel="0" max="257" min="1" style="264" width="9.87"/>
  </cols>
  <sheetData>
    <row r="1" customFormat="false" ht="18.75" hidden="false" customHeight="true" outlineLevel="0" collapsed="false">
      <c r="A1" s="2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5" width="21.99"/>
    <col collapsed="false" customWidth="true" hidden="false" outlineLevel="0" max="2" min="2" style="26" width="15.99"/>
    <col collapsed="false" customWidth="true" hidden="false" outlineLevel="0" max="3" min="3" style="26" width="16.1"/>
    <col collapsed="false" customWidth="true" hidden="false" outlineLevel="0" max="7" min="4" style="25" width="11.99"/>
    <col collapsed="false" customWidth="true" hidden="false" outlineLevel="0" max="8" min="8" style="25" width="13.99"/>
    <col collapsed="false" customWidth="true" hidden="false" outlineLevel="0" max="9" min="9" style="27" width="1.55"/>
    <col collapsed="false" customWidth="true" hidden="false" outlineLevel="0" max="10" min="10" style="27" width="21.66"/>
    <col collapsed="false" customWidth="true" hidden="false" outlineLevel="0" max="11" min="11" style="27" width="11.66"/>
    <col collapsed="false" customWidth="true" hidden="false" outlineLevel="0" max="12" min="12" style="27" width="11.1"/>
    <col collapsed="false" customWidth="false" hidden="false" outlineLevel="0" max="14" min="13" style="27" width="11.43"/>
    <col collapsed="false" customWidth="false" hidden="false" outlineLevel="0" max="18" min="15" style="28" width="11.43"/>
    <col collapsed="false" customWidth="false" hidden="false" outlineLevel="0" max="257" min="19" style="29" width="11.43"/>
  </cols>
  <sheetData>
    <row r="1" s="28" customFormat="true" ht="18.75" hidden="false" customHeight="true" outlineLevel="0" collapsed="false">
      <c r="A1" s="30"/>
      <c r="B1" s="31"/>
      <c r="C1" s="31"/>
      <c r="D1" s="32"/>
      <c r="E1" s="32"/>
      <c r="F1" s="32"/>
      <c r="G1" s="32"/>
      <c r="H1" s="33"/>
      <c r="I1" s="27"/>
      <c r="J1" s="27"/>
      <c r="K1" s="27"/>
      <c r="L1" s="27"/>
      <c r="M1" s="27"/>
      <c r="N1" s="27"/>
    </row>
    <row r="2" s="28" customFormat="true" ht="18.75" hidden="false" customHeight="true" outlineLevel="0" collapsed="false">
      <c r="A2" s="30"/>
      <c r="B2" s="31"/>
      <c r="C2" s="31"/>
      <c r="D2" s="34" t="s">
        <v>27</v>
      </c>
      <c r="E2" s="34"/>
      <c r="F2" s="34"/>
      <c r="G2" s="34"/>
      <c r="H2" s="35" t="s">
        <v>28</v>
      </c>
      <c r="I2" s="27"/>
      <c r="J2" s="27"/>
      <c r="K2" s="27"/>
      <c r="L2" s="27"/>
      <c r="M2" s="27"/>
      <c r="N2" s="27"/>
    </row>
    <row r="3" s="28" customFormat="true" ht="18.75" hidden="false" customHeight="true" outlineLevel="0" collapsed="false">
      <c r="A3" s="27"/>
      <c r="B3" s="36"/>
      <c r="C3" s="36"/>
      <c r="D3" s="37" t="n">
        <v>15</v>
      </c>
      <c r="E3" s="37" t="n">
        <v>25</v>
      </c>
      <c r="F3" s="37" t="n">
        <v>25</v>
      </c>
      <c r="G3" s="37" t="n">
        <v>35</v>
      </c>
      <c r="H3" s="36" t="n">
        <f aca="false">SUM(D3:G3)</f>
        <v>100</v>
      </c>
      <c r="I3" s="27"/>
      <c r="J3" s="27"/>
      <c r="K3" s="27"/>
      <c r="L3" s="27"/>
      <c r="M3" s="27"/>
      <c r="N3" s="27"/>
    </row>
    <row r="4" s="28" customFormat="true" ht="6.75" hidden="false" customHeight="true" outlineLevel="0" collapsed="false">
      <c r="A4" s="27"/>
      <c r="B4" s="36"/>
      <c r="C4" s="3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true" outlineLevel="0" collapsed="false">
      <c r="A5" s="38" t="s">
        <v>29</v>
      </c>
      <c r="B5" s="39" t="s">
        <v>30</v>
      </c>
      <c r="C5" s="39"/>
      <c r="D5" s="40" t="s">
        <v>31</v>
      </c>
      <c r="E5" s="40"/>
      <c r="F5" s="40"/>
      <c r="G5" s="40"/>
      <c r="H5" s="40"/>
    </row>
    <row r="6" customFormat="false" ht="18.75" hidden="false" customHeight="true" outlineLevel="0" collapsed="false">
      <c r="A6" s="41" t="s">
        <v>32</v>
      </c>
      <c r="B6" s="42" t="s">
        <v>33</v>
      </c>
      <c r="C6" s="42" t="s">
        <v>34</v>
      </c>
      <c r="D6" s="43" t="s">
        <v>3</v>
      </c>
      <c r="E6" s="44" t="s">
        <v>4</v>
      </c>
      <c r="F6" s="44" t="s">
        <v>5</v>
      </c>
      <c r="G6" s="44" t="s">
        <v>6</v>
      </c>
      <c r="H6" s="45" t="s">
        <v>7</v>
      </c>
      <c r="J6" s="46" t="s">
        <v>35</v>
      </c>
    </row>
    <row r="7" customFormat="false" ht="18.75" hidden="false" customHeight="true" outlineLevel="0" collapsed="false">
      <c r="A7" s="47" t="s">
        <v>36</v>
      </c>
      <c r="B7" s="48"/>
      <c r="C7" s="49"/>
      <c r="D7" s="50" t="n">
        <f aca="false">C7*$D$3%*B7</f>
        <v>0</v>
      </c>
      <c r="E7" s="50" t="n">
        <f aca="false">C7*$E$3%*B7</f>
        <v>0</v>
      </c>
      <c r="F7" s="50" t="n">
        <f aca="false">C7*$F$3%*B7</f>
        <v>0</v>
      </c>
      <c r="G7" s="50" t="n">
        <f aca="false">C7*$G$3%*B7</f>
        <v>0</v>
      </c>
      <c r="H7" s="51" t="n">
        <f aca="false">SUM(D7:G7)</f>
        <v>0</v>
      </c>
      <c r="I7" s="52"/>
      <c r="J7" s="37"/>
      <c r="K7" s="52" t="n">
        <f aca="false">J7+100</f>
        <v>100</v>
      </c>
    </row>
    <row r="8" customFormat="false" ht="18.75" hidden="false" customHeight="true" outlineLevel="0" collapsed="false">
      <c r="A8" s="47" t="s">
        <v>37</v>
      </c>
      <c r="B8" s="48"/>
      <c r="C8" s="49"/>
      <c r="D8" s="50" t="n">
        <f aca="false">C8*$D$3%*B8</f>
        <v>0</v>
      </c>
      <c r="E8" s="50" t="n">
        <f aca="false">C8*$E$3%*B8</f>
        <v>0</v>
      </c>
      <c r="F8" s="50" t="n">
        <f aca="false">C8*$F$3%*B8</f>
        <v>0</v>
      </c>
      <c r="G8" s="50" t="n">
        <f aca="false">C8*$G$3%*B8</f>
        <v>0</v>
      </c>
      <c r="H8" s="51" t="n">
        <f aca="false">SUM(D8:G8)</f>
        <v>0</v>
      </c>
      <c r="I8" s="52"/>
      <c r="J8" s="37"/>
      <c r="K8" s="52" t="n">
        <f aca="false">J8+100</f>
        <v>100</v>
      </c>
    </row>
    <row r="9" customFormat="false" ht="18.75" hidden="false" customHeight="true" outlineLevel="0" collapsed="false">
      <c r="A9" s="47" t="s">
        <v>38</v>
      </c>
      <c r="B9" s="48"/>
      <c r="C9" s="49"/>
      <c r="D9" s="50" t="n">
        <f aca="false">C9*$D$3%*B9</f>
        <v>0</v>
      </c>
      <c r="E9" s="50" t="n">
        <f aca="false">C9*$E$3%*B9</f>
        <v>0</v>
      </c>
      <c r="F9" s="50" t="n">
        <f aca="false">C9*$F$3%*B9</f>
        <v>0</v>
      </c>
      <c r="G9" s="50" t="n">
        <f aca="false">C9*$G$3%*B9</f>
        <v>0</v>
      </c>
      <c r="H9" s="51" t="n">
        <f aca="false">SUM(D9:G9)</f>
        <v>0</v>
      </c>
      <c r="I9" s="52"/>
      <c r="J9" s="37"/>
      <c r="K9" s="52" t="n">
        <f aca="false">J9+100</f>
        <v>100</v>
      </c>
    </row>
    <row r="10" customFormat="false" ht="18.75" hidden="false" customHeight="true" outlineLevel="0" collapsed="false">
      <c r="A10" s="47" t="s">
        <v>39</v>
      </c>
      <c r="B10" s="48"/>
      <c r="C10" s="49"/>
      <c r="D10" s="50" t="n">
        <f aca="false">C10*$D$3%*B10</f>
        <v>0</v>
      </c>
      <c r="E10" s="50" t="n">
        <f aca="false">C10*$E$3%*B10</f>
        <v>0</v>
      </c>
      <c r="F10" s="50" t="n">
        <f aca="false">C10*$F$3%*B10</f>
        <v>0</v>
      </c>
      <c r="G10" s="50" t="n">
        <f aca="false">C10*$G$3%*B10</f>
        <v>0</v>
      </c>
      <c r="H10" s="51" t="n">
        <f aca="false">SUM(D10:G10)</f>
        <v>0</v>
      </c>
      <c r="I10" s="52"/>
      <c r="J10" s="37"/>
      <c r="K10" s="52" t="n">
        <f aca="false">J10+100</f>
        <v>100</v>
      </c>
    </row>
    <row r="11" customFormat="false" ht="18.75" hidden="false" customHeight="true" outlineLevel="0" collapsed="false">
      <c r="A11" s="47"/>
      <c r="B11" s="48"/>
      <c r="C11" s="49"/>
      <c r="D11" s="50" t="n">
        <f aca="false">C11*$D$3%*B11</f>
        <v>0</v>
      </c>
      <c r="E11" s="50" t="n">
        <f aca="false">C11*$E$3%*B11</f>
        <v>0</v>
      </c>
      <c r="F11" s="50" t="n">
        <f aca="false">C11*$F$3%*B11</f>
        <v>0</v>
      </c>
      <c r="G11" s="50" t="n">
        <f aca="false">C11*$G$3%*B11</f>
        <v>0</v>
      </c>
      <c r="H11" s="51" t="n">
        <f aca="false">SUM(D11:G11)</f>
        <v>0</v>
      </c>
      <c r="I11" s="52"/>
      <c r="J11" s="37"/>
      <c r="K11" s="52" t="n">
        <f aca="false">J11+100</f>
        <v>100</v>
      </c>
    </row>
    <row r="12" customFormat="false" ht="18.75" hidden="false" customHeight="true" outlineLevel="0" collapsed="false">
      <c r="A12" s="47"/>
      <c r="B12" s="48"/>
      <c r="C12" s="49"/>
      <c r="D12" s="50" t="n">
        <f aca="false">C12*$D$3%*B12</f>
        <v>0</v>
      </c>
      <c r="E12" s="50" t="n">
        <f aca="false">C12*$E$3%*B12</f>
        <v>0</v>
      </c>
      <c r="F12" s="50" t="n">
        <f aca="false">C12*$F$3%*B12</f>
        <v>0</v>
      </c>
      <c r="G12" s="50" t="n">
        <f aca="false">C12*$G$3%*B12</f>
        <v>0</v>
      </c>
      <c r="H12" s="51" t="n">
        <f aca="false">SUM(D12:G12)</f>
        <v>0</v>
      </c>
      <c r="I12" s="52"/>
      <c r="J12" s="37"/>
      <c r="K12" s="52" t="n">
        <f aca="false">J12+100</f>
        <v>100</v>
      </c>
    </row>
    <row r="13" customFormat="false" ht="18.75" hidden="false" customHeight="true" outlineLevel="0" collapsed="false">
      <c r="A13" s="47"/>
      <c r="B13" s="48"/>
      <c r="C13" s="49"/>
      <c r="D13" s="50" t="n">
        <f aca="false">C13*$D$3%*B13</f>
        <v>0</v>
      </c>
      <c r="E13" s="50" t="n">
        <f aca="false">C13*$E$3%*B13</f>
        <v>0</v>
      </c>
      <c r="F13" s="50" t="n">
        <f aca="false">C13*$F$3%*B13</f>
        <v>0</v>
      </c>
      <c r="G13" s="50" t="n">
        <f aca="false">C13*$G$3%*B13</f>
        <v>0</v>
      </c>
      <c r="H13" s="51" t="n">
        <f aca="false">SUM(D13:G13)</f>
        <v>0</v>
      </c>
      <c r="I13" s="52"/>
      <c r="J13" s="37"/>
      <c r="K13" s="52" t="n">
        <f aca="false">J13+100</f>
        <v>100</v>
      </c>
    </row>
    <row r="14" customFormat="false" ht="18.75" hidden="false" customHeight="true" outlineLevel="0" collapsed="false">
      <c r="A14" s="47"/>
      <c r="B14" s="48"/>
      <c r="C14" s="49"/>
      <c r="D14" s="50" t="n">
        <f aca="false">C14*$D$3%*B14</f>
        <v>0</v>
      </c>
      <c r="E14" s="50" t="n">
        <f aca="false">C14*$E$3%*B14</f>
        <v>0</v>
      </c>
      <c r="F14" s="50" t="n">
        <f aca="false">C14*$F$3%*B14</f>
        <v>0</v>
      </c>
      <c r="G14" s="50" t="n">
        <f aca="false">C14*$G$3%*B14</f>
        <v>0</v>
      </c>
      <c r="H14" s="51" t="n">
        <f aca="false">SUM(D14:G14)</f>
        <v>0</v>
      </c>
      <c r="J14" s="37"/>
      <c r="K14" s="52" t="n">
        <f aca="false">J14+100</f>
        <v>100</v>
      </c>
    </row>
    <row r="15" s="59" customFormat="true" ht="18.75" hidden="false" customHeight="true" outlineLevel="0" collapsed="false">
      <c r="A15" s="53" t="s">
        <v>40</v>
      </c>
      <c r="B15" s="54"/>
      <c r="C15" s="54"/>
      <c r="D15" s="55" t="n">
        <f aca="false">SUM(D7:D14)</f>
        <v>0</v>
      </c>
      <c r="E15" s="55" t="n">
        <f aca="false">SUM(E7:E14)</f>
        <v>0</v>
      </c>
      <c r="F15" s="55" t="n">
        <f aca="false">SUM(F7:F14)</f>
        <v>0</v>
      </c>
      <c r="G15" s="55" t="n">
        <f aca="false">SUM(G7:G14)</f>
        <v>0</v>
      </c>
      <c r="H15" s="56" t="n">
        <f aca="false">SUM(H7:H14)</f>
        <v>0</v>
      </c>
      <c r="I15" s="57"/>
      <c r="J15" s="58"/>
      <c r="K15" s="58"/>
      <c r="L15" s="58"/>
      <c r="M15" s="58"/>
      <c r="N15" s="58"/>
      <c r="O15" s="57"/>
      <c r="P15" s="57"/>
      <c r="Q15" s="57"/>
      <c r="R15" s="57"/>
    </row>
    <row r="16" s="59" customFormat="true" ht="18.75" hidden="false" customHeight="true" outlineLevel="0" collapsed="false">
      <c r="A16" s="57"/>
      <c r="B16" s="60"/>
      <c r="C16" s="60"/>
      <c r="D16" s="61"/>
      <c r="E16" s="61"/>
      <c r="F16" s="61"/>
      <c r="G16" s="61"/>
      <c r="H16" s="62"/>
      <c r="I16" s="57"/>
      <c r="J16" s="58"/>
      <c r="K16" s="58"/>
      <c r="L16" s="58"/>
      <c r="M16" s="58"/>
      <c r="N16" s="58"/>
      <c r="O16" s="57"/>
      <c r="P16" s="57"/>
      <c r="Q16" s="57"/>
      <c r="R16" s="57"/>
    </row>
    <row r="17" s="59" customFormat="true" ht="18.75" hidden="false" customHeight="true" outlineLevel="0" collapsed="false">
      <c r="A17" s="57"/>
      <c r="B17" s="32" t="s">
        <v>41</v>
      </c>
      <c r="C17" s="32" t="s">
        <v>41</v>
      </c>
      <c r="D17" s="34" t="s">
        <v>27</v>
      </c>
      <c r="E17" s="34"/>
      <c r="F17" s="34"/>
      <c r="G17" s="34"/>
      <c r="H17" s="35" t="s">
        <v>28</v>
      </c>
      <c r="I17" s="57"/>
      <c r="J17" s="58"/>
      <c r="K17" s="58"/>
      <c r="L17" s="58"/>
      <c r="M17" s="58"/>
      <c r="N17" s="58"/>
      <c r="O17" s="57"/>
      <c r="P17" s="57"/>
      <c r="Q17" s="57"/>
      <c r="R17" s="57"/>
    </row>
    <row r="18" s="28" customFormat="true" ht="18.75" hidden="false" customHeight="true" outlineLevel="0" collapsed="false">
      <c r="B18" s="37"/>
      <c r="C18" s="37" t="n">
        <v>10</v>
      </c>
      <c r="D18" s="37" t="n">
        <v>20</v>
      </c>
      <c r="E18" s="37" t="n">
        <v>25</v>
      </c>
      <c r="F18" s="37" t="n">
        <v>25</v>
      </c>
      <c r="G18" s="37" t="n">
        <v>30</v>
      </c>
      <c r="H18" s="36" t="n">
        <f aca="false">SUM(D18:G18)</f>
        <v>100</v>
      </c>
    </row>
    <row r="19" s="28" customFormat="true" ht="6.75" hidden="false" customHeight="true" outlineLevel="0" collapsed="false">
      <c r="B19" s="63"/>
      <c r="C19" s="63"/>
      <c r="D19" s="64"/>
      <c r="E19" s="64"/>
      <c r="F19" s="64"/>
      <c r="G19" s="64"/>
    </row>
    <row r="20" customFormat="false" ht="18.75" hidden="false" customHeight="true" outlineLevel="0" collapsed="false">
      <c r="A20" s="38" t="str">
        <f aca="false">A5</f>
        <v>Produkte oder </v>
      </c>
      <c r="B20" s="39" t="str">
        <f aca="false">B5</f>
        <v>Umsatz p.a. oder</v>
      </c>
      <c r="C20" s="39"/>
      <c r="D20" s="40" t="s">
        <v>42</v>
      </c>
      <c r="E20" s="40"/>
      <c r="F20" s="40"/>
      <c r="G20" s="40"/>
      <c r="H20" s="40"/>
      <c r="I20" s="28"/>
    </row>
    <row r="21" customFormat="false" ht="18.75" hidden="false" customHeight="true" outlineLevel="0" collapsed="false">
      <c r="A21" s="41" t="str">
        <f aca="false">A6</f>
        <v>Dienstleistungen </v>
      </c>
      <c r="B21" s="42" t="str">
        <f aca="false">B6</f>
        <v>Ø Preis pro Einheit</v>
      </c>
      <c r="C21" s="42" t="str">
        <f aca="false">C6</f>
        <v>Anzahl</v>
      </c>
      <c r="D21" s="43" t="s">
        <v>3</v>
      </c>
      <c r="E21" s="44" t="s">
        <v>4</v>
      </c>
      <c r="F21" s="44" t="s">
        <v>5</v>
      </c>
      <c r="G21" s="44" t="s">
        <v>6</v>
      </c>
      <c r="H21" s="45" t="s">
        <v>7</v>
      </c>
      <c r="J21" s="27" t="s">
        <v>43</v>
      </c>
    </row>
    <row r="22" customFormat="false" ht="18.75" hidden="false" customHeight="true" outlineLevel="0" collapsed="false">
      <c r="A22" s="65" t="str">
        <f aca="false">A7</f>
        <v>Abrechenbare Stunden</v>
      </c>
      <c r="B22" s="48" t="n">
        <f aca="false">((B7*$B$18)/100)+B7</f>
        <v>0</v>
      </c>
      <c r="C22" s="66" t="n">
        <f aca="false">((C7*$C$18)/100)+C7</f>
        <v>0</v>
      </c>
      <c r="D22" s="67" t="n">
        <f aca="false">C22*$D$18%*B22</f>
        <v>0</v>
      </c>
      <c r="E22" s="67" t="n">
        <f aca="false">C22*$E$18%*B22</f>
        <v>0</v>
      </c>
      <c r="F22" s="67" t="n">
        <f aca="false">C22*$F$18%*B22</f>
        <v>0</v>
      </c>
      <c r="G22" s="67" t="n">
        <f aca="false">C22*$G$18%*B22</f>
        <v>0</v>
      </c>
      <c r="H22" s="68" t="n">
        <f aca="false">SUM(D22:G22)</f>
        <v>0</v>
      </c>
    </row>
    <row r="23" customFormat="false" ht="18.75" hidden="false" customHeight="true" outlineLevel="0" collapsed="false">
      <c r="A23" s="47" t="str">
        <f aca="false">A8</f>
        <v>Projekt</v>
      </c>
      <c r="B23" s="48" t="n">
        <f aca="false">((B8*$B$18)/100)+B8</f>
        <v>0</v>
      </c>
      <c r="C23" s="66" t="n">
        <f aca="false">((C8*$C$18)/100)+C8</f>
        <v>0</v>
      </c>
      <c r="D23" s="67" t="n">
        <f aca="false">C23*$D$18%*B23</f>
        <v>0</v>
      </c>
      <c r="E23" s="67" t="n">
        <f aca="false">C23*$E$18%*B23</f>
        <v>0</v>
      </c>
      <c r="F23" s="67" t="n">
        <f aca="false">C23*$F$18%*B23</f>
        <v>0</v>
      </c>
      <c r="G23" s="67" t="n">
        <f aca="false">C23*$G$18%*B23</f>
        <v>0</v>
      </c>
      <c r="H23" s="68" t="n">
        <f aca="false">SUM(D23:G23)</f>
        <v>0</v>
      </c>
    </row>
    <row r="24" customFormat="false" ht="18.75" hidden="false" customHeight="true" outlineLevel="0" collapsed="false">
      <c r="A24" s="47" t="str">
        <f aca="false">A9</f>
        <v>Material Baustelle</v>
      </c>
      <c r="B24" s="48" t="n">
        <f aca="false">((B9*$B$18)/100)+B9</f>
        <v>0</v>
      </c>
      <c r="C24" s="66" t="n">
        <f aca="false">((C9*$C$18)/100)+C9</f>
        <v>0</v>
      </c>
      <c r="D24" s="67" t="n">
        <f aca="false">C24*$D$18%*B24</f>
        <v>0</v>
      </c>
      <c r="E24" s="67" t="n">
        <f aca="false">C24*$E$18%*B24</f>
        <v>0</v>
      </c>
      <c r="F24" s="67" t="n">
        <f aca="false">C24*$F$18%*B24</f>
        <v>0</v>
      </c>
      <c r="G24" s="67" t="n">
        <f aca="false">C24*$G$18%*B24</f>
        <v>0</v>
      </c>
      <c r="H24" s="68" t="n">
        <f aca="false">SUM(D24:G24)</f>
        <v>0</v>
      </c>
    </row>
    <row r="25" customFormat="false" ht="18.75" hidden="false" customHeight="true" outlineLevel="0" collapsed="false">
      <c r="A25" s="47" t="str">
        <f aca="false">A10</f>
        <v>Material Direktverkauf</v>
      </c>
      <c r="B25" s="48" t="n">
        <f aca="false">((B10*$B$18)/100)+B10</f>
        <v>0</v>
      </c>
      <c r="C25" s="66" t="n">
        <f aca="false">((C10*$C$18)/100)+C10</f>
        <v>0</v>
      </c>
      <c r="D25" s="67" t="n">
        <f aca="false">C25*$D$18%*B25</f>
        <v>0</v>
      </c>
      <c r="E25" s="67" t="n">
        <f aca="false">C25*$E$18%*B25</f>
        <v>0</v>
      </c>
      <c r="F25" s="67" t="n">
        <f aca="false">C25*$F$18%*B25</f>
        <v>0</v>
      </c>
      <c r="G25" s="67" t="n">
        <f aca="false">C25*$G$18%*B25</f>
        <v>0</v>
      </c>
      <c r="H25" s="68" t="n">
        <f aca="false">SUM(D25:G25)</f>
        <v>0</v>
      </c>
    </row>
    <row r="26" customFormat="false" ht="18.75" hidden="false" customHeight="true" outlineLevel="0" collapsed="false">
      <c r="A26" s="47" t="n">
        <f aca="false">A11</f>
        <v>0</v>
      </c>
      <c r="B26" s="48" t="n">
        <f aca="false">((B11*$B$18)/100)+B11</f>
        <v>0</v>
      </c>
      <c r="C26" s="66" t="n">
        <f aca="false">((C11*$C$18)/100)+C11</f>
        <v>0</v>
      </c>
      <c r="D26" s="67" t="n">
        <f aca="false">C26*$D$18%*B26</f>
        <v>0</v>
      </c>
      <c r="E26" s="67" t="n">
        <f aca="false">C26*$E$18%*B26</f>
        <v>0</v>
      </c>
      <c r="F26" s="67" t="n">
        <f aca="false">C26*$F$18%*B26</f>
        <v>0</v>
      </c>
      <c r="G26" s="67" t="n">
        <f aca="false">C26*$G$18%*B26</f>
        <v>0</v>
      </c>
      <c r="H26" s="68" t="n">
        <f aca="false">SUM(D26:G26)</f>
        <v>0</v>
      </c>
    </row>
    <row r="27" customFormat="false" ht="18.75" hidden="false" customHeight="true" outlineLevel="0" collapsed="false">
      <c r="A27" s="47" t="n">
        <f aca="false">A12</f>
        <v>0</v>
      </c>
      <c r="B27" s="48" t="n">
        <f aca="false">((B12*$B$18)/100)+B12</f>
        <v>0</v>
      </c>
      <c r="C27" s="66" t="n">
        <f aca="false">((C12*$C$18)/100)+C12</f>
        <v>0</v>
      </c>
      <c r="D27" s="67" t="n">
        <f aca="false">C27*$D$18%*B27</f>
        <v>0</v>
      </c>
      <c r="E27" s="67" t="n">
        <f aca="false">C27*$E$18%*B27</f>
        <v>0</v>
      </c>
      <c r="F27" s="67" t="n">
        <f aca="false">C27*$F$18%*B27</f>
        <v>0</v>
      </c>
      <c r="G27" s="67" t="n">
        <f aca="false">C27*$G$18%*B27</f>
        <v>0</v>
      </c>
      <c r="H27" s="68" t="n">
        <f aca="false">SUM(D27:G27)</f>
        <v>0</v>
      </c>
    </row>
    <row r="28" customFormat="false" ht="18.75" hidden="false" customHeight="true" outlineLevel="0" collapsed="false">
      <c r="A28" s="47" t="n">
        <f aca="false">A13</f>
        <v>0</v>
      </c>
      <c r="B28" s="48" t="n">
        <f aca="false">((B13*$B$18)/100)+B13</f>
        <v>0</v>
      </c>
      <c r="C28" s="66" t="n">
        <f aca="false">((C13*$C$18)/100)+C13</f>
        <v>0</v>
      </c>
      <c r="D28" s="67" t="n">
        <f aca="false">C28*$D$18%*B28</f>
        <v>0</v>
      </c>
      <c r="E28" s="67" t="n">
        <f aca="false">C28*$E$18%*B28</f>
        <v>0</v>
      </c>
      <c r="F28" s="67" t="n">
        <f aca="false">C28*$F$18%*B28</f>
        <v>0</v>
      </c>
      <c r="G28" s="67" t="n">
        <f aca="false">C28*$G$18%*B28</f>
        <v>0</v>
      </c>
      <c r="H28" s="68" t="n">
        <f aca="false">SUM(D28:G28)</f>
        <v>0</v>
      </c>
    </row>
    <row r="29" customFormat="false" ht="18.75" hidden="false" customHeight="true" outlineLevel="0" collapsed="false">
      <c r="A29" s="47" t="n">
        <f aca="false">A14</f>
        <v>0</v>
      </c>
      <c r="B29" s="48" t="n">
        <f aca="false">((B14*$B$18)/100)+B14</f>
        <v>0</v>
      </c>
      <c r="C29" s="66" t="n">
        <f aca="false">((C14*$C$18)/100)+C14</f>
        <v>0</v>
      </c>
      <c r="D29" s="67" t="n">
        <f aca="false">C29*$D$18%*B29</f>
        <v>0</v>
      </c>
      <c r="E29" s="67" t="n">
        <f aca="false">C29*$E$18%*B29</f>
        <v>0</v>
      </c>
      <c r="F29" s="67" t="n">
        <f aca="false">C29*$F$18%*B29</f>
        <v>0</v>
      </c>
      <c r="G29" s="67" t="n">
        <f aca="false">C29*$G$18%*B29</f>
        <v>0</v>
      </c>
      <c r="H29" s="68" t="n">
        <f aca="false">SUM(D29:G29)</f>
        <v>0</v>
      </c>
    </row>
    <row r="30" s="59" customFormat="true" ht="18.75" hidden="false" customHeight="true" outlineLevel="0" collapsed="false">
      <c r="A30" s="53" t="s">
        <v>44</v>
      </c>
      <c r="B30" s="54"/>
      <c r="C30" s="54"/>
      <c r="D30" s="69" t="n">
        <f aca="false">SUM(D22:D29)</f>
        <v>0</v>
      </c>
      <c r="E30" s="69" t="n">
        <f aca="false">SUM(E22:E29)</f>
        <v>0</v>
      </c>
      <c r="F30" s="69" t="n">
        <f aca="false">SUM(F22:F29)</f>
        <v>0</v>
      </c>
      <c r="G30" s="69" t="n">
        <f aca="false">SUM(G22:G29)</f>
        <v>0</v>
      </c>
      <c r="H30" s="70" t="n">
        <f aca="false">SUM(H22:H29)</f>
        <v>0</v>
      </c>
      <c r="I30" s="58"/>
      <c r="J30" s="58"/>
      <c r="K30" s="58"/>
      <c r="L30" s="58"/>
      <c r="M30" s="58"/>
      <c r="N30" s="58"/>
      <c r="O30" s="57"/>
      <c r="P30" s="57"/>
      <c r="Q30" s="57"/>
      <c r="R30" s="57"/>
    </row>
    <row r="31" s="59" customFormat="true" ht="18.75" hidden="false" customHeight="true" outlineLevel="0" collapsed="false">
      <c r="A31" s="57"/>
      <c r="B31" s="60"/>
      <c r="C31" s="60"/>
      <c r="D31" s="71"/>
      <c r="E31" s="71"/>
      <c r="F31" s="71"/>
      <c r="G31" s="71"/>
      <c r="H31" s="71"/>
      <c r="I31" s="58"/>
      <c r="J31" s="58"/>
      <c r="K31" s="58"/>
      <c r="L31" s="58"/>
      <c r="M31" s="58"/>
      <c r="N31" s="58"/>
      <c r="O31" s="57"/>
      <c r="P31" s="57"/>
      <c r="Q31" s="57"/>
      <c r="R31" s="57"/>
    </row>
    <row r="32" s="59" customFormat="true" ht="18.75" hidden="false" customHeight="true" outlineLevel="0" collapsed="false">
      <c r="A32" s="57"/>
      <c r="B32" s="32" t="s">
        <v>41</v>
      </c>
      <c r="C32" s="32" t="s">
        <v>41</v>
      </c>
      <c r="D32" s="34" t="s">
        <v>27</v>
      </c>
      <c r="E32" s="34"/>
      <c r="F32" s="34"/>
      <c r="G32" s="34"/>
      <c r="H32" s="35" t="s">
        <v>28</v>
      </c>
      <c r="I32" s="58"/>
      <c r="J32" s="58"/>
      <c r="K32" s="58"/>
      <c r="L32" s="58"/>
      <c r="M32" s="58"/>
      <c r="N32" s="58"/>
      <c r="O32" s="57"/>
      <c r="P32" s="57"/>
      <c r="Q32" s="57"/>
      <c r="R32" s="57"/>
    </row>
    <row r="33" s="59" customFormat="true" ht="18.75" hidden="false" customHeight="true" outlineLevel="0" collapsed="false">
      <c r="A33" s="57"/>
      <c r="B33" s="37"/>
      <c r="C33" s="37" t="n">
        <v>10</v>
      </c>
      <c r="D33" s="37" t="n">
        <v>20</v>
      </c>
      <c r="E33" s="37" t="n">
        <v>25</v>
      </c>
      <c r="F33" s="37" t="n">
        <v>25</v>
      </c>
      <c r="G33" s="37" t="n">
        <v>30</v>
      </c>
      <c r="H33" s="36" t="n">
        <f aca="false">SUM(D33:G33)</f>
        <v>100</v>
      </c>
      <c r="I33" s="58"/>
      <c r="J33" s="58"/>
      <c r="K33" s="58"/>
      <c r="L33" s="58"/>
      <c r="M33" s="58"/>
      <c r="N33" s="58"/>
      <c r="O33" s="57"/>
      <c r="P33" s="57"/>
      <c r="Q33" s="57"/>
      <c r="R33" s="57"/>
    </row>
    <row r="34" customFormat="false" ht="6.75" hidden="false" customHeight="true" outlineLevel="0" collapsed="false">
      <c r="A34" s="27"/>
      <c r="B34" s="36"/>
      <c r="C34" s="36"/>
      <c r="D34" s="27"/>
      <c r="E34" s="27"/>
      <c r="F34" s="27"/>
      <c r="G34" s="27"/>
      <c r="H34" s="27"/>
    </row>
    <row r="35" customFormat="false" ht="18.75" hidden="false" customHeight="true" outlineLevel="0" collapsed="false">
      <c r="A35" s="38" t="str">
        <f aca="false">A20</f>
        <v>Produkte oder </v>
      </c>
      <c r="B35" s="39" t="str">
        <f aca="false">B5</f>
        <v>Umsatz p.a. oder</v>
      </c>
      <c r="C35" s="39"/>
      <c r="D35" s="40" t="s">
        <v>45</v>
      </c>
      <c r="E35" s="40"/>
      <c r="F35" s="40"/>
      <c r="G35" s="40"/>
      <c r="H35" s="40"/>
    </row>
    <row r="36" customFormat="false" ht="18.75" hidden="false" customHeight="true" outlineLevel="0" collapsed="false">
      <c r="A36" s="41" t="str">
        <f aca="false">A21</f>
        <v>Dienstleistungen </v>
      </c>
      <c r="B36" s="42" t="str">
        <f aca="false">B21</f>
        <v>Ø Preis pro Einheit</v>
      </c>
      <c r="C36" s="42" t="str">
        <f aca="false">C21</f>
        <v>Anzahl</v>
      </c>
      <c r="D36" s="43" t="s">
        <v>3</v>
      </c>
      <c r="E36" s="44" t="s">
        <v>4</v>
      </c>
      <c r="F36" s="44" t="s">
        <v>5</v>
      </c>
      <c r="G36" s="44" t="s">
        <v>6</v>
      </c>
      <c r="H36" s="45" t="s">
        <v>7</v>
      </c>
    </row>
    <row r="37" customFormat="false" ht="18.75" hidden="false" customHeight="true" outlineLevel="0" collapsed="false">
      <c r="A37" s="65" t="str">
        <f aca="false">A7</f>
        <v>Abrechenbare Stunden</v>
      </c>
      <c r="B37" s="48" t="n">
        <f aca="false">((B22*$B$33)/100)+B22</f>
        <v>0</v>
      </c>
      <c r="C37" s="66" t="n">
        <f aca="false">((C22*$C$33)/100)+C22</f>
        <v>0</v>
      </c>
      <c r="D37" s="50" t="n">
        <f aca="false">C37*$D$33%*B37</f>
        <v>0</v>
      </c>
      <c r="E37" s="50" t="n">
        <f aca="false">C37*$E$33%*B37</f>
        <v>0</v>
      </c>
      <c r="F37" s="50" t="n">
        <f aca="false">C37*$F$33%*B37</f>
        <v>0</v>
      </c>
      <c r="G37" s="50" t="n">
        <f aca="false">C37*$G$33%*B37</f>
        <v>0</v>
      </c>
      <c r="H37" s="51" t="n">
        <f aca="false">SUM(D37:G37)</f>
        <v>0</v>
      </c>
    </row>
    <row r="38" customFormat="false" ht="18.75" hidden="false" customHeight="true" outlineLevel="0" collapsed="false">
      <c r="A38" s="47" t="str">
        <f aca="false">A8</f>
        <v>Projekt</v>
      </c>
      <c r="B38" s="48" t="n">
        <f aca="false">((B23*$B$33)/100)+B23</f>
        <v>0</v>
      </c>
      <c r="C38" s="66" t="n">
        <f aca="false">((C23*$C$33)/100)+C23</f>
        <v>0</v>
      </c>
      <c r="D38" s="50" t="n">
        <f aca="false">C38*$D$33%*B38</f>
        <v>0</v>
      </c>
      <c r="E38" s="50" t="n">
        <f aca="false">C38*$E$33%*B38</f>
        <v>0</v>
      </c>
      <c r="F38" s="50" t="n">
        <f aca="false">C38*$F$33%*B38</f>
        <v>0</v>
      </c>
      <c r="G38" s="50" t="n">
        <f aca="false">C38*$G$33%*B38</f>
        <v>0</v>
      </c>
      <c r="H38" s="51" t="n">
        <f aca="false">SUM(D38:G38)</f>
        <v>0</v>
      </c>
    </row>
    <row r="39" customFormat="false" ht="18.75" hidden="false" customHeight="true" outlineLevel="0" collapsed="false">
      <c r="A39" s="47" t="str">
        <f aca="false">A9</f>
        <v>Material Baustelle</v>
      </c>
      <c r="B39" s="48" t="n">
        <f aca="false">((B24*$B$33)/100)+B24</f>
        <v>0</v>
      </c>
      <c r="C39" s="66" t="n">
        <f aca="false">((C24*$C$33)/100)+C24</f>
        <v>0</v>
      </c>
      <c r="D39" s="50" t="n">
        <f aca="false">C39*$D$33%*B39</f>
        <v>0</v>
      </c>
      <c r="E39" s="50" t="n">
        <f aca="false">C39*$E$33%*B39</f>
        <v>0</v>
      </c>
      <c r="F39" s="50" t="n">
        <f aca="false">C39*$F$33%*B39</f>
        <v>0</v>
      </c>
      <c r="G39" s="50" t="n">
        <f aca="false">C39*$G$33%*B39</f>
        <v>0</v>
      </c>
      <c r="H39" s="51" t="n">
        <f aca="false">SUM(D39:G39)</f>
        <v>0</v>
      </c>
    </row>
    <row r="40" customFormat="false" ht="18.75" hidden="false" customHeight="true" outlineLevel="0" collapsed="false">
      <c r="A40" s="47" t="str">
        <f aca="false">A10</f>
        <v>Material Direktverkauf</v>
      </c>
      <c r="B40" s="48" t="n">
        <f aca="false">((B25*$B$33)/100)+B25</f>
        <v>0</v>
      </c>
      <c r="C40" s="66" t="n">
        <f aca="false">((C25*$C$33)/100)+C25</f>
        <v>0</v>
      </c>
      <c r="D40" s="50" t="n">
        <f aca="false">C40*$D$33%*B40</f>
        <v>0</v>
      </c>
      <c r="E40" s="50" t="n">
        <f aca="false">C40*$E$33%*B40</f>
        <v>0</v>
      </c>
      <c r="F40" s="50" t="n">
        <f aca="false">C40*$F$33%*B40</f>
        <v>0</v>
      </c>
      <c r="G40" s="50" t="n">
        <f aca="false">C40*$G$33%*B40</f>
        <v>0</v>
      </c>
      <c r="H40" s="51" t="n">
        <f aca="false">SUM(D40:G40)</f>
        <v>0</v>
      </c>
    </row>
    <row r="41" customFormat="false" ht="18.75" hidden="false" customHeight="true" outlineLevel="0" collapsed="false">
      <c r="A41" s="47" t="n">
        <f aca="false">A11</f>
        <v>0</v>
      </c>
      <c r="B41" s="48" t="n">
        <f aca="false">((B26*$B$33)/100)+B26</f>
        <v>0</v>
      </c>
      <c r="C41" s="66" t="n">
        <f aca="false">((C26*$C$33)/100)+C26</f>
        <v>0</v>
      </c>
      <c r="D41" s="50" t="n">
        <f aca="false">C41*$D$33%*B41</f>
        <v>0</v>
      </c>
      <c r="E41" s="50" t="n">
        <f aca="false">C41*$E$33%*B41</f>
        <v>0</v>
      </c>
      <c r="F41" s="50" t="n">
        <f aca="false">C41*$F$33%*B41</f>
        <v>0</v>
      </c>
      <c r="G41" s="50" t="n">
        <f aca="false">C41*$G$33%*B41</f>
        <v>0</v>
      </c>
      <c r="H41" s="51" t="n">
        <f aca="false">SUM(D41:G41)</f>
        <v>0</v>
      </c>
    </row>
    <row r="42" customFormat="false" ht="18.75" hidden="false" customHeight="true" outlineLevel="0" collapsed="false">
      <c r="A42" s="47" t="n">
        <f aca="false">A12</f>
        <v>0</v>
      </c>
      <c r="B42" s="48" t="n">
        <f aca="false">((B27*$B$33)/100)+B27</f>
        <v>0</v>
      </c>
      <c r="C42" s="66" t="n">
        <f aca="false">((C27*$C$33)/100)+C27</f>
        <v>0</v>
      </c>
      <c r="D42" s="50" t="n">
        <f aca="false">C42*$D$33%*B42</f>
        <v>0</v>
      </c>
      <c r="E42" s="50" t="n">
        <f aca="false">C42*$E$33%*B42</f>
        <v>0</v>
      </c>
      <c r="F42" s="50" t="n">
        <f aca="false">C42*$F$33%*B42</f>
        <v>0</v>
      </c>
      <c r="G42" s="50" t="n">
        <f aca="false">C42*$G$33%*B42</f>
        <v>0</v>
      </c>
      <c r="H42" s="51" t="n">
        <f aca="false">SUM(D42:G42)</f>
        <v>0</v>
      </c>
    </row>
    <row r="43" customFormat="false" ht="18.75" hidden="false" customHeight="true" outlineLevel="0" collapsed="false">
      <c r="A43" s="47" t="n">
        <f aca="false">A13</f>
        <v>0</v>
      </c>
      <c r="B43" s="48" t="n">
        <f aca="false">((B28*$B$33)/100)+B28</f>
        <v>0</v>
      </c>
      <c r="C43" s="66" t="n">
        <f aca="false">((C28*$C$33)/100)+C28</f>
        <v>0</v>
      </c>
      <c r="D43" s="50" t="n">
        <f aca="false">C43*$D$33%*B43</f>
        <v>0</v>
      </c>
      <c r="E43" s="50" t="n">
        <f aca="false">C43*$E$33%*B43</f>
        <v>0</v>
      </c>
      <c r="F43" s="50" t="n">
        <f aca="false">C43*$F$33%*B43</f>
        <v>0</v>
      </c>
      <c r="G43" s="50" t="n">
        <f aca="false">C43*$G$33%*B43</f>
        <v>0</v>
      </c>
      <c r="H43" s="51" t="n">
        <f aca="false">SUM(D43:G43)</f>
        <v>0</v>
      </c>
    </row>
    <row r="44" customFormat="false" ht="18.75" hidden="false" customHeight="true" outlineLevel="0" collapsed="false">
      <c r="A44" s="47" t="n">
        <f aca="false">A14</f>
        <v>0</v>
      </c>
      <c r="B44" s="48" t="n">
        <f aca="false">((B29*$B$33)/100)+B29</f>
        <v>0</v>
      </c>
      <c r="C44" s="66" t="n">
        <f aca="false">((C29*$C$33)/100)+C29</f>
        <v>0</v>
      </c>
      <c r="D44" s="50" t="n">
        <f aca="false">C44*$D$33%*B44</f>
        <v>0</v>
      </c>
      <c r="E44" s="50" t="n">
        <f aca="false">C44*$E$33%*B44</f>
        <v>0</v>
      </c>
      <c r="F44" s="50" t="n">
        <f aca="false">C44*$F$33%*B44</f>
        <v>0</v>
      </c>
      <c r="G44" s="50" t="n">
        <f aca="false">C44*$G$33%*B44</f>
        <v>0</v>
      </c>
      <c r="H44" s="51" t="n">
        <f aca="false">SUM(D44:G44)</f>
        <v>0</v>
      </c>
    </row>
    <row r="45" s="59" customFormat="true" ht="18.75" hidden="false" customHeight="true" outlineLevel="0" collapsed="false">
      <c r="A45" s="53" t="s">
        <v>44</v>
      </c>
      <c r="B45" s="54"/>
      <c r="C45" s="54"/>
      <c r="D45" s="72" t="n">
        <f aca="false">SUM(D37:D44)</f>
        <v>0</v>
      </c>
      <c r="E45" s="72" t="n">
        <f aca="false">SUM(E37:E44)</f>
        <v>0</v>
      </c>
      <c r="F45" s="72" t="n">
        <f aca="false">SUM(F37:F44)</f>
        <v>0</v>
      </c>
      <c r="G45" s="72" t="n">
        <f aca="false">SUM(G37:G44)</f>
        <v>0</v>
      </c>
      <c r="H45" s="73" t="n">
        <f aca="false">SUM(H37:H44)</f>
        <v>0</v>
      </c>
      <c r="I45" s="58"/>
      <c r="J45" s="58"/>
      <c r="K45" s="58"/>
      <c r="L45" s="58"/>
      <c r="M45" s="58"/>
      <c r="N45" s="58"/>
      <c r="O45" s="57"/>
      <c r="P45" s="57"/>
      <c r="Q45" s="57"/>
      <c r="R45" s="57"/>
    </row>
    <row r="46" s="28" customFormat="true" ht="11.4" hidden="false" customHeight="false" outlineLevel="0" collapsed="false">
      <c r="A46" s="27"/>
      <c r="B46" s="36"/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s="28" customFormat="true" ht="11.4" hidden="false" customHeight="false" outlineLevel="0" collapsed="false">
      <c r="A47" s="27"/>
      <c r="B47" s="36"/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s="28" customFormat="true" ht="11.4" hidden="false" customHeight="false" outlineLevel="0" collapsed="false">
      <c r="A48" s="52"/>
      <c r="B48" s="74"/>
      <c r="C48" s="7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s="28" customFormat="true" ht="11.4" hidden="false" customHeight="false" outlineLevel="0" collapsed="false">
      <c r="A49" s="27"/>
      <c r="B49" s="36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s="28" customFormat="true" ht="11.4" hidden="false" customHeight="false" outlineLevel="0" collapsed="false">
      <c r="A50" s="27"/>
      <c r="B50" s="36"/>
      <c r="C50" s="3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s="28" customFormat="true" ht="11.4" hidden="false" customHeight="false" outlineLevel="0" collapsed="false">
      <c r="A51" s="27"/>
      <c r="B51" s="36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s="28" customFormat="true" ht="11.4" hidden="false" customHeight="false" outlineLevel="0" collapsed="false">
      <c r="A52" s="27"/>
      <c r="B52" s="36"/>
      <c r="C52" s="3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s="28" customFormat="true" ht="11.4" hidden="false" customHeight="false" outlineLevel="0" collapsed="false">
      <c r="A53" s="27"/>
      <c r="B53" s="36"/>
      <c r="C53" s="3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s="28" customFormat="true" ht="11.4" hidden="false" customHeight="false" outlineLevel="0" collapsed="false">
      <c r="A54" s="27"/>
      <c r="B54" s="36"/>
      <c r="C54" s="3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28" customFormat="true" ht="11.4" hidden="false" customHeight="false" outlineLevel="0" collapsed="false">
      <c r="A55" s="27"/>
      <c r="B55" s="36"/>
      <c r="C55" s="3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8" customFormat="true" ht="11.4" hidden="false" customHeight="false" outlineLevel="0" collapsed="false">
      <c r="A56" s="27"/>
      <c r="B56" s="36"/>
      <c r="C56" s="3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S56" s="29"/>
    </row>
    <row r="57" customFormat="false" ht="11.4" hidden="false" customHeight="false" outlineLevel="0" collapsed="false">
      <c r="A57" s="27"/>
      <c r="B57" s="36"/>
      <c r="C57" s="36"/>
      <c r="D57" s="27"/>
      <c r="E57" s="27"/>
      <c r="F57" s="27"/>
      <c r="G57" s="27"/>
      <c r="H57" s="27"/>
    </row>
    <row r="58" customFormat="false" ht="11.4" hidden="false" customHeight="false" outlineLevel="0" collapsed="false">
      <c r="A58" s="27"/>
      <c r="B58" s="36"/>
      <c r="C58" s="36"/>
      <c r="D58" s="27"/>
      <c r="E58" s="27"/>
      <c r="F58" s="27"/>
      <c r="G58" s="27"/>
      <c r="H58" s="27"/>
    </row>
    <row r="59" customFormat="false" ht="11.4" hidden="false" customHeight="false" outlineLevel="0" collapsed="false">
      <c r="A59" s="27"/>
      <c r="B59" s="36"/>
      <c r="C59" s="36"/>
      <c r="D59" s="27"/>
      <c r="E59" s="27"/>
      <c r="F59" s="27"/>
      <c r="G59" s="27"/>
      <c r="H59" s="27"/>
    </row>
    <row r="60" customFormat="false" ht="11.4" hidden="false" customHeight="false" outlineLevel="0" collapsed="false">
      <c r="A60" s="27"/>
      <c r="B60" s="36"/>
      <c r="C60" s="36"/>
      <c r="D60" s="27"/>
      <c r="E60" s="27"/>
      <c r="F60" s="27"/>
      <c r="G60" s="27"/>
      <c r="H60" s="27"/>
    </row>
    <row r="61" customFormat="false" ht="11.4" hidden="false" customHeight="false" outlineLevel="0" collapsed="false">
      <c r="A61" s="27"/>
      <c r="B61" s="36"/>
      <c r="C61" s="36"/>
      <c r="D61" s="27"/>
      <c r="E61" s="27"/>
      <c r="F61" s="27"/>
      <c r="G61" s="27"/>
      <c r="H61" s="27"/>
    </row>
    <row r="62" customFormat="false" ht="11.4" hidden="false" customHeight="false" outlineLevel="0" collapsed="false">
      <c r="A62" s="27"/>
      <c r="B62" s="36"/>
      <c r="C62" s="36"/>
      <c r="D62" s="27"/>
      <c r="E62" s="27"/>
      <c r="F62" s="27"/>
      <c r="G62" s="27"/>
      <c r="H62" s="27"/>
    </row>
    <row r="63" customFormat="false" ht="11.4" hidden="false" customHeight="false" outlineLevel="0" collapsed="false">
      <c r="A63" s="27"/>
      <c r="B63" s="36"/>
      <c r="C63" s="36"/>
      <c r="D63" s="27"/>
      <c r="E63" s="27"/>
      <c r="F63" s="27"/>
      <c r="G63" s="27"/>
      <c r="H63" s="27"/>
    </row>
    <row r="64" customFormat="false" ht="11.4" hidden="false" customHeight="false" outlineLevel="0" collapsed="false">
      <c r="A64" s="27"/>
      <c r="B64" s="36"/>
      <c r="C64" s="36"/>
      <c r="D64" s="27"/>
      <c r="E64" s="27"/>
      <c r="F64" s="27"/>
      <c r="G64" s="27"/>
      <c r="H64" s="27"/>
    </row>
    <row r="65" customFormat="false" ht="11.4" hidden="false" customHeight="false" outlineLevel="0" collapsed="false">
      <c r="A65" s="27"/>
      <c r="B65" s="36"/>
      <c r="C65" s="36"/>
      <c r="D65" s="27"/>
      <c r="E65" s="27"/>
      <c r="F65" s="27"/>
      <c r="G65" s="27"/>
      <c r="H65" s="27"/>
    </row>
    <row r="66" customFormat="false" ht="11.4" hidden="false" customHeight="false" outlineLevel="0" collapsed="false">
      <c r="A66" s="27"/>
      <c r="B66" s="36"/>
      <c r="C66" s="36"/>
      <c r="D66" s="27"/>
      <c r="E66" s="27"/>
      <c r="F66" s="27"/>
      <c r="G66" s="27"/>
      <c r="H66" s="27"/>
    </row>
    <row r="67" customFormat="false" ht="11.4" hidden="false" customHeight="false" outlineLevel="0" collapsed="false">
      <c r="A67" s="27"/>
      <c r="B67" s="36"/>
      <c r="C67" s="36"/>
      <c r="D67" s="27"/>
      <c r="E67" s="27"/>
      <c r="F67" s="27"/>
      <c r="G67" s="27"/>
      <c r="H67" s="27"/>
    </row>
    <row r="68" customFormat="false" ht="11.4" hidden="false" customHeight="false" outlineLevel="0" collapsed="false">
      <c r="A68" s="27"/>
      <c r="B68" s="36"/>
      <c r="C68" s="36"/>
      <c r="D68" s="27"/>
      <c r="E68" s="27"/>
      <c r="F68" s="27"/>
      <c r="G68" s="27"/>
      <c r="H68" s="27"/>
    </row>
    <row r="69" customFormat="false" ht="11.4" hidden="false" customHeight="false" outlineLevel="0" collapsed="false">
      <c r="A69" s="27"/>
      <c r="B69" s="36"/>
      <c r="C69" s="36"/>
      <c r="D69" s="27"/>
      <c r="E69" s="27"/>
      <c r="F69" s="27"/>
      <c r="G69" s="27"/>
      <c r="H69" s="27"/>
    </row>
    <row r="70" customFormat="false" ht="11.4" hidden="false" customHeight="false" outlineLevel="0" collapsed="false">
      <c r="A70" s="27"/>
      <c r="B70" s="36"/>
      <c r="C70" s="36"/>
      <c r="D70" s="27"/>
      <c r="E70" s="27"/>
      <c r="F70" s="27"/>
      <c r="G70" s="27"/>
      <c r="H70" s="27"/>
    </row>
    <row r="71" customFormat="false" ht="11.4" hidden="false" customHeight="false" outlineLevel="0" collapsed="false">
      <c r="A71" s="27"/>
      <c r="B71" s="36"/>
      <c r="C71" s="36"/>
      <c r="D71" s="27"/>
      <c r="E71" s="27"/>
      <c r="F71" s="27"/>
      <c r="G71" s="27"/>
      <c r="H71" s="27"/>
    </row>
    <row r="72" customFormat="false" ht="11.4" hidden="false" customHeight="false" outlineLevel="0" collapsed="false">
      <c r="A72" s="27"/>
      <c r="B72" s="36"/>
      <c r="C72" s="36"/>
      <c r="D72" s="27"/>
      <c r="E72" s="27"/>
      <c r="F72" s="27"/>
      <c r="G72" s="27"/>
      <c r="H72" s="27"/>
    </row>
    <row r="73" customFormat="false" ht="11.4" hidden="false" customHeight="false" outlineLevel="0" collapsed="false">
      <c r="A73" s="27"/>
      <c r="B73" s="36"/>
      <c r="C73" s="36"/>
      <c r="D73" s="27"/>
      <c r="E73" s="27"/>
      <c r="F73" s="27"/>
      <c r="G73" s="27"/>
      <c r="H73" s="27"/>
    </row>
    <row r="74" customFormat="false" ht="11.4" hidden="false" customHeight="false" outlineLevel="0" collapsed="false">
      <c r="A74" s="27"/>
      <c r="B74" s="36"/>
      <c r="C74" s="36"/>
      <c r="D74" s="27"/>
      <c r="E74" s="27"/>
      <c r="F74" s="27"/>
      <c r="G74" s="27"/>
      <c r="H74" s="27"/>
    </row>
    <row r="75" customFormat="false" ht="11.4" hidden="false" customHeight="false" outlineLevel="0" collapsed="false">
      <c r="A75" s="27"/>
      <c r="B75" s="36"/>
      <c r="C75" s="36"/>
      <c r="D75" s="27"/>
      <c r="E75" s="27"/>
      <c r="F75" s="27"/>
      <c r="G75" s="27"/>
      <c r="H75" s="27"/>
    </row>
    <row r="76" customFormat="false" ht="11.4" hidden="false" customHeight="false" outlineLevel="0" collapsed="false">
      <c r="A76" s="27"/>
      <c r="B76" s="36"/>
      <c r="C76" s="36"/>
      <c r="D76" s="27"/>
      <c r="E76" s="27"/>
      <c r="F76" s="27"/>
      <c r="G76" s="27"/>
      <c r="H76" s="27"/>
    </row>
    <row r="77" customFormat="false" ht="11.4" hidden="false" customHeight="false" outlineLevel="0" collapsed="false">
      <c r="A77" s="27"/>
      <c r="B77" s="36"/>
      <c r="C77" s="36"/>
      <c r="D77" s="27"/>
      <c r="E77" s="27"/>
      <c r="F77" s="27"/>
      <c r="G77" s="27"/>
      <c r="H77" s="27"/>
    </row>
    <row r="78" customFormat="false" ht="11.4" hidden="false" customHeight="false" outlineLevel="0" collapsed="false">
      <c r="A78" s="27"/>
      <c r="B78" s="36"/>
      <c r="C78" s="36"/>
      <c r="D78" s="27"/>
      <c r="E78" s="27"/>
      <c r="F78" s="27"/>
      <c r="G78" s="27"/>
      <c r="H78" s="27"/>
    </row>
    <row r="79" customFormat="false" ht="11.4" hidden="false" customHeight="false" outlineLevel="0" collapsed="false">
      <c r="A79" s="27"/>
      <c r="B79" s="36"/>
      <c r="C79" s="36"/>
      <c r="D79" s="27"/>
      <c r="E79" s="27"/>
      <c r="F79" s="27"/>
      <c r="G79" s="27"/>
      <c r="H79" s="27"/>
    </row>
    <row r="80" customFormat="false" ht="11.4" hidden="false" customHeight="false" outlineLevel="0" collapsed="false">
      <c r="A80" s="27"/>
      <c r="B80" s="36"/>
      <c r="C80" s="36"/>
      <c r="D80" s="27"/>
      <c r="E80" s="27"/>
      <c r="F80" s="27"/>
      <c r="G80" s="27"/>
      <c r="H80" s="27"/>
    </row>
    <row r="81" customFormat="false" ht="11.4" hidden="false" customHeight="false" outlineLevel="0" collapsed="false">
      <c r="A81" s="27"/>
      <c r="B81" s="36"/>
      <c r="C81" s="36"/>
      <c r="D81" s="27"/>
      <c r="E81" s="27"/>
      <c r="F81" s="27"/>
      <c r="G81" s="27"/>
      <c r="H81" s="27"/>
    </row>
    <row r="82" customFormat="false" ht="11.4" hidden="false" customHeight="false" outlineLevel="0" collapsed="false">
      <c r="A82" s="27"/>
      <c r="B82" s="36"/>
      <c r="C82" s="36"/>
      <c r="D82" s="27"/>
      <c r="E82" s="27"/>
      <c r="F82" s="27"/>
      <c r="G82" s="27"/>
      <c r="H82" s="27"/>
    </row>
    <row r="83" customFormat="false" ht="11.4" hidden="false" customHeight="false" outlineLevel="0" collapsed="false">
      <c r="A83" s="27"/>
      <c r="B83" s="36"/>
      <c r="C83" s="36"/>
      <c r="D83" s="27"/>
      <c r="E83" s="27"/>
      <c r="F83" s="27"/>
      <c r="G83" s="27"/>
      <c r="H83" s="27"/>
    </row>
    <row r="84" customFormat="false" ht="11.4" hidden="false" customHeight="false" outlineLevel="0" collapsed="false">
      <c r="A84" s="27"/>
      <c r="B84" s="36"/>
      <c r="C84" s="36"/>
      <c r="D84" s="27"/>
      <c r="E84" s="27"/>
      <c r="F84" s="27"/>
      <c r="G84" s="27"/>
      <c r="H84" s="27"/>
    </row>
    <row r="85" customFormat="false" ht="11.4" hidden="false" customHeight="false" outlineLevel="0" collapsed="false">
      <c r="A85" s="27"/>
      <c r="B85" s="36"/>
      <c r="C85" s="36"/>
      <c r="D85" s="27"/>
      <c r="E85" s="27"/>
      <c r="F85" s="27"/>
      <c r="G85" s="27"/>
      <c r="H85" s="27"/>
    </row>
    <row r="86" customFormat="false" ht="11.4" hidden="false" customHeight="false" outlineLevel="0" collapsed="false">
      <c r="A86" s="27"/>
      <c r="B86" s="36"/>
      <c r="C86" s="36"/>
      <c r="D86" s="27"/>
      <c r="E86" s="27"/>
      <c r="F86" s="27"/>
      <c r="G86" s="27"/>
      <c r="H86" s="27"/>
    </row>
    <row r="87" customFormat="false" ht="11.4" hidden="false" customHeight="false" outlineLevel="0" collapsed="false">
      <c r="A87" s="27"/>
      <c r="B87" s="36"/>
      <c r="C87" s="36"/>
      <c r="D87" s="27"/>
      <c r="E87" s="27"/>
      <c r="F87" s="27"/>
      <c r="G87" s="27"/>
      <c r="H87" s="27"/>
    </row>
    <row r="88" customFormat="false" ht="11.4" hidden="false" customHeight="false" outlineLevel="0" collapsed="false">
      <c r="A88" s="27"/>
      <c r="B88" s="36"/>
      <c r="C88" s="36"/>
      <c r="D88" s="27"/>
      <c r="E88" s="27"/>
      <c r="F88" s="27"/>
      <c r="G88" s="27"/>
      <c r="H88" s="27"/>
    </row>
    <row r="89" customFormat="false" ht="11.4" hidden="false" customHeight="false" outlineLevel="0" collapsed="false">
      <c r="A89" s="27"/>
      <c r="B89" s="36"/>
      <c r="C89" s="36"/>
      <c r="D89" s="27"/>
      <c r="E89" s="27"/>
      <c r="F89" s="27"/>
      <c r="G89" s="27"/>
      <c r="H89" s="27"/>
    </row>
    <row r="90" customFormat="false" ht="11.4" hidden="false" customHeight="false" outlineLevel="0" collapsed="false">
      <c r="A90" s="27"/>
      <c r="B90" s="36"/>
      <c r="C90" s="36"/>
      <c r="D90" s="27"/>
      <c r="E90" s="27"/>
      <c r="F90" s="27"/>
      <c r="G90" s="27"/>
      <c r="H90" s="27"/>
    </row>
    <row r="91" customFormat="false" ht="11.4" hidden="false" customHeight="false" outlineLevel="0" collapsed="false">
      <c r="A91" s="27"/>
      <c r="B91" s="36"/>
      <c r="C91" s="36"/>
      <c r="D91" s="27"/>
      <c r="E91" s="27"/>
      <c r="F91" s="27"/>
      <c r="G91" s="27"/>
      <c r="H91" s="27"/>
    </row>
    <row r="92" customFormat="false" ht="11.4" hidden="false" customHeight="false" outlineLevel="0" collapsed="false">
      <c r="A92" s="27"/>
      <c r="B92" s="36"/>
      <c r="C92" s="36"/>
      <c r="D92" s="27"/>
      <c r="E92" s="27"/>
      <c r="F92" s="27"/>
      <c r="G92" s="27"/>
      <c r="H92" s="27"/>
    </row>
    <row r="93" customFormat="false" ht="11.4" hidden="false" customHeight="false" outlineLevel="0" collapsed="false">
      <c r="A93" s="27"/>
      <c r="B93" s="36"/>
      <c r="C93" s="36"/>
      <c r="D93" s="27"/>
      <c r="E93" s="27"/>
      <c r="F93" s="27"/>
      <c r="G93" s="27"/>
      <c r="H93" s="27"/>
    </row>
    <row r="94" customFormat="false" ht="11.4" hidden="false" customHeight="false" outlineLevel="0" collapsed="false">
      <c r="A94" s="27"/>
      <c r="B94" s="36"/>
      <c r="C94" s="36"/>
      <c r="D94" s="27"/>
      <c r="E94" s="27"/>
      <c r="F94" s="27"/>
      <c r="G94" s="27"/>
      <c r="H94" s="27"/>
    </row>
    <row r="95" customFormat="false" ht="11.4" hidden="false" customHeight="false" outlineLevel="0" collapsed="false">
      <c r="A95" s="27"/>
      <c r="B95" s="36"/>
      <c r="C95" s="36"/>
      <c r="D95" s="27"/>
      <c r="E95" s="27"/>
      <c r="F95" s="27"/>
      <c r="G95" s="27"/>
      <c r="H95" s="27"/>
    </row>
    <row r="96" customFormat="false" ht="11.4" hidden="false" customHeight="false" outlineLevel="0" collapsed="false">
      <c r="A96" s="27"/>
      <c r="B96" s="36"/>
      <c r="C96" s="36"/>
      <c r="D96" s="27"/>
      <c r="E96" s="27"/>
      <c r="F96" s="27"/>
      <c r="G96" s="27"/>
      <c r="H96" s="27"/>
    </row>
    <row r="97" customFormat="false" ht="11.4" hidden="false" customHeight="false" outlineLevel="0" collapsed="false">
      <c r="A97" s="27"/>
      <c r="B97" s="36"/>
      <c r="C97" s="36"/>
      <c r="D97" s="27"/>
      <c r="E97" s="27"/>
      <c r="F97" s="27"/>
      <c r="G97" s="27"/>
      <c r="H97" s="27"/>
    </row>
    <row r="98" customFormat="false" ht="11.4" hidden="false" customHeight="false" outlineLevel="0" collapsed="false">
      <c r="A98" s="27"/>
      <c r="B98" s="36"/>
      <c r="C98" s="36"/>
      <c r="D98" s="27"/>
      <c r="E98" s="27"/>
      <c r="F98" s="27"/>
      <c r="G98" s="27"/>
      <c r="H98" s="27"/>
    </row>
    <row r="99" customFormat="false" ht="11.4" hidden="false" customHeight="false" outlineLevel="0" collapsed="false">
      <c r="A99" s="27"/>
      <c r="B99" s="36"/>
      <c r="C99" s="36"/>
      <c r="D99" s="27"/>
      <c r="E99" s="27"/>
      <c r="F99" s="27"/>
      <c r="G99" s="27"/>
      <c r="H99" s="27"/>
    </row>
    <row r="100" customFormat="false" ht="11.4" hidden="false" customHeight="false" outlineLevel="0" collapsed="false">
      <c r="A100" s="27"/>
      <c r="B100" s="36"/>
      <c r="C100" s="36"/>
      <c r="D100" s="27"/>
      <c r="E100" s="27"/>
      <c r="F100" s="27"/>
      <c r="G100" s="27"/>
      <c r="H100" s="27"/>
    </row>
    <row r="101" customFormat="false" ht="11.4" hidden="false" customHeight="false" outlineLevel="0" collapsed="false">
      <c r="A101" s="27"/>
      <c r="B101" s="36"/>
      <c r="C101" s="36"/>
      <c r="D101" s="27"/>
      <c r="E101" s="27"/>
      <c r="F101" s="27"/>
      <c r="G101" s="27"/>
      <c r="H101" s="27"/>
    </row>
    <row r="102" customFormat="false" ht="11.4" hidden="false" customHeight="false" outlineLevel="0" collapsed="false">
      <c r="A102" s="27"/>
      <c r="B102" s="36"/>
      <c r="C102" s="36"/>
      <c r="D102" s="27"/>
      <c r="E102" s="27"/>
      <c r="F102" s="27"/>
      <c r="G102" s="27"/>
      <c r="H102" s="27"/>
    </row>
    <row r="103" customFormat="false" ht="11.4" hidden="false" customHeight="false" outlineLevel="0" collapsed="false">
      <c r="A103" s="27"/>
      <c r="B103" s="36"/>
      <c r="C103" s="36"/>
      <c r="D103" s="27"/>
      <c r="E103" s="27"/>
      <c r="F103" s="27"/>
      <c r="G103" s="27"/>
      <c r="H103" s="27"/>
    </row>
    <row r="104" customFormat="false" ht="11.4" hidden="false" customHeight="false" outlineLevel="0" collapsed="false">
      <c r="A104" s="27"/>
      <c r="B104" s="36"/>
      <c r="C104" s="36"/>
      <c r="D104" s="27"/>
      <c r="E104" s="27"/>
      <c r="F104" s="27"/>
      <c r="G104" s="27"/>
      <c r="H104" s="27"/>
    </row>
    <row r="105" customFormat="false" ht="11.4" hidden="false" customHeight="false" outlineLevel="0" collapsed="false">
      <c r="A105" s="27"/>
      <c r="B105" s="36"/>
      <c r="C105" s="36"/>
      <c r="D105" s="27"/>
      <c r="E105" s="27"/>
      <c r="F105" s="27"/>
      <c r="G105" s="27"/>
      <c r="H105" s="27"/>
    </row>
    <row r="106" customFormat="false" ht="11.4" hidden="false" customHeight="false" outlineLevel="0" collapsed="false">
      <c r="A106" s="27"/>
      <c r="B106" s="36"/>
      <c r="C106" s="36"/>
      <c r="D106" s="27"/>
      <c r="E106" s="27"/>
      <c r="F106" s="27"/>
      <c r="G106" s="27"/>
      <c r="H106" s="27"/>
    </row>
    <row r="107" customFormat="false" ht="11.4" hidden="false" customHeight="false" outlineLevel="0" collapsed="false">
      <c r="A107" s="27"/>
      <c r="B107" s="36"/>
      <c r="C107" s="36"/>
      <c r="D107" s="27"/>
      <c r="E107" s="27"/>
      <c r="F107" s="27"/>
      <c r="G107" s="27"/>
      <c r="H107" s="27"/>
    </row>
    <row r="108" customFormat="false" ht="11.4" hidden="false" customHeight="false" outlineLevel="0" collapsed="false">
      <c r="A108" s="27"/>
      <c r="B108" s="36"/>
      <c r="C108" s="36"/>
      <c r="D108" s="27"/>
      <c r="E108" s="27"/>
      <c r="F108" s="27"/>
      <c r="G108" s="27"/>
      <c r="H108" s="27"/>
    </row>
    <row r="109" customFormat="false" ht="11.4" hidden="false" customHeight="false" outlineLevel="0" collapsed="false">
      <c r="A109" s="27"/>
      <c r="B109" s="36"/>
      <c r="C109" s="36"/>
      <c r="D109" s="27"/>
      <c r="E109" s="27"/>
      <c r="F109" s="27"/>
      <c r="G109" s="27"/>
      <c r="H109" s="27"/>
    </row>
    <row r="110" customFormat="false" ht="11.4" hidden="false" customHeight="false" outlineLevel="0" collapsed="false">
      <c r="A110" s="27"/>
      <c r="B110" s="36"/>
      <c r="C110" s="36"/>
      <c r="D110" s="27"/>
      <c r="E110" s="27"/>
      <c r="F110" s="27"/>
      <c r="G110" s="27"/>
      <c r="H110" s="27"/>
    </row>
    <row r="111" customFormat="false" ht="11.4" hidden="false" customHeight="false" outlineLevel="0" collapsed="false">
      <c r="A111" s="27"/>
      <c r="B111" s="36"/>
      <c r="C111" s="36"/>
      <c r="D111" s="27"/>
      <c r="E111" s="27"/>
      <c r="F111" s="27"/>
      <c r="G111" s="27"/>
      <c r="H111" s="27"/>
    </row>
    <row r="112" customFormat="false" ht="11.4" hidden="false" customHeight="false" outlineLevel="0" collapsed="false">
      <c r="A112" s="27"/>
      <c r="B112" s="36"/>
      <c r="C112" s="36"/>
      <c r="D112" s="27"/>
      <c r="E112" s="27"/>
      <c r="F112" s="27"/>
      <c r="G112" s="27"/>
      <c r="H112" s="27"/>
    </row>
    <row r="113" customFormat="false" ht="11.4" hidden="false" customHeight="false" outlineLevel="0" collapsed="false">
      <c r="A113" s="27"/>
      <c r="B113" s="36"/>
      <c r="C113" s="36"/>
      <c r="D113" s="27"/>
      <c r="E113" s="27"/>
      <c r="F113" s="27"/>
      <c r="G113" s="27"/>
      <c r="H113" s="27"/>
    </row>
    <row r="114" customFormat="false" ht="11.4" hidden="false" customHeight="false" outlineLevel="0" collapsed="false">
      <c r="A114" s="27"/>
      <c r="B114" s="36"/>
      <c r="C114" s="36"/>
      <c r="D114" s="27"/>
      <c r="E114" s="27"/>
      <c r="F114" s="27"/>
      <c r="G114" s="27"/>
      <c r="H114" s="27"/>
    </row>
  </sheetData>
  <sheetProtection sheet="true" password="ce0a"/>
  <mergeCells count="7">
    <mergeCell ref="D1:G1"/>
    <mergeCell ref="D2:G2"/>
    <mergeCell ref="D5:H5"/>
    <mergeCell ref="D17:G17"/>
    <mergeCell ref="D20:H20"/>
    <mergeCell ref="D32:G32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9.66015625" defaultRowHeight="18.75" zeroHeight="false" outlineLevelRow="0" outlineLevelCol="0"/>
  <cols>
    <col collapsed="false" customWidth="true" hidden="false" outlineLevel="0" max="1" min="1" style="75" width="24.66"/>
    <col collapsed="false" customWidth="true" hidden="false" outlineLevel="0" max="6" min="2" style="75" width="15.55"/>
    <col collapsed="false" customWidth="true" hidden="false" outlineLevel="0" max="7" min="7" style="76" width="15.55"/>
    <col collapsed="false" customWidth="true" hidden="false" outlineLevel="0" max="8" min="8" style="76" width="22.88"/>
    <col collapsed="false" customWidth="true" hidden="false" outlineLevel="0" max="13" min="9" style="76" width="15.55"/>
    <col collapsed="false" customWidth="false" hidden="true" outlineLevel="0" max="16" min="14" style="76" width="19.66"/>
    <col collapsed="false" customWidth="false" hidden="false" outlineLevel="0" max="17" min="17" style="76" width="19.66"/>
    <col collapsed="false" customWidth="false" hidden="false" outlineLevel="0" max="257" min="18" style="75" width="19.66"/>
  </cols>
  <sheetData>
    <row r="1" customFormat="false" ht="18.75" hidden="false" customHeight="true" outlineLevel="0" collapsed="false">
      <c r="A1" s="77"/>
      <c r="B1" s="76"/>
      <c r="C1" s="76"/>
      <c r="D1" s="76"/>
      <c r="E1" s="76"/>
      <c r="F1" s="76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</row>
    <row r="3" customFormat="false" ht="18.75" hidden="false" customHeight="true" outlineLevel="0" collapsed="false">
      <c r="A3" s="78" t="s">
        <v>46</v>
      </c>
      <c r="B3" s="78"/>
      <c r="C3" s="78"/>
      <c r="D3" s="78"/>
      <c r="E3" s="78"/>
      <c r="F3" s="78"/>
    </row>
    <row r="4" customFormat="false" ht="4.5" hidden="false" customHeight="true" outlineLevel="0" collapsed="false">
      <c r="A4" s="79"/>
      <c r="B4" s="79"/>
      <c r="C4" s="79"/>
      <c r="D4" s="79"/>
      <c r="E4" s="79"/>
      <c r="F4" s="79"/>
    </row>
    <row r="5" customFormat="false" ht="18.75" hidden="false" customHeight="true" outlineLevel="0" collapsed="false">
      <c r="B5" s="80" t="s">
        <v>1</v>
      </c>
      <c r="C5" s="80" t="s">
        <v>24</v>
      </c>
      <c r="D5" s="80" t="s">
        <v>26</v>
      </c>
      <c r="E5" s="76"/>
      <c r="F5" s="76"/>
    </row>
    <row r="6" customFormat="false" ht="18.75" hidden="false" customHeight="true" outlineLevel="0" collapsed="false">
      <c r="A6" s="81" t="s">
        <v>47</v>
      </c>
      <c r="B6" s="82" t="n">
        <v>0</v>
      </c>
      <c r="C6" s="82" t="n">
        <v>0</v>
      </c>
      <c r="D6" s="82" t="n">
        <v>0</v>
      </c>
      <c r="E6" s="76"/>
      <c r="F6" s="76"/>
    </row>
    <row r="7" customFormat="false" ht="18.75" hidden="false" customHeight="true" outlineLevel="0" collapsed="false">
      <c r="A7" s="83" t="s">
        <v>48</v>
      </c>
      <c r="B7" s="82" t="n">
        <v>0</v>
      </c>
      <c r="C7" s="82" t="n">
        <v>0</v>
      </c>
      <c r="D7" s="82" t="n">
        <v>0</v>
      </c>
      <c r="E7" s="76"/>
      <c r="F7" s="76"/>
    </row>
    <row r="8" customFormat="false" ht="18.75" hidden="false" customHeight="true" outlineLevel="0" collapsed="false">
      <c r="A8" s="83" t="s">
        <v>49</v>
      </c>
      <c r="B8" s="82"/>
      <c r="C8" s="82"/>
      <c r="D8" s="82"/>
      <c r="E8" s="76"/>
      <c r="F8" s="76"/>
    </row>
    <row r="9" customFormat="false" ht="18.75" hidden="false" customHeight="true" outlineLevel="0" collapsed="false">
      <c r="A9" s="83" t="s">
        <v>28</v>
      </c>
      <c r="B9" s="84" t="n">
        <f aca="false">SUM(B6:B8)</f>
        <v>0</v>
      </c>
      <c r="C9" s="84" t="n">
        <f aca="false">SUM(C6:C8)</f>
        <v>0</v>
      </c>
      <c r="D9" s="84" t="n">
        <f aca="false">SUM(D6:D8)</f>
        <v>0</v>
      </c>
      <c r="E9" s="76"/>
      <c r="F9" s="76"/>
    </row>
    <row r="10" customFormat="false" ht="33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18.75" hidden="false" customHeight="true" outlineLevel="0" collapsed="false">
      <c r="A11" s="85" t="s">
        <v>50</v>
      </c>
      <c r="B11" s="85"/>
      <c r="C11" s="85"/>
      <c r="D11" s="85"/>
      <c r="E11" s="85"/>
      <c r="F11" s="85"/>
    </row>
    <row r="12" customFormat="false" ht="18.75" hidden="false" customHeight="true" outlineLevel="0" collapsed="false">
      <c r="A12" s="86"/>
      <c r="B12" s="86"/>
      <c r="C12" s="86"/>
      <c r="D12" s="86"/>
      <c r="E12" s="86"/>
      <c r="F12" s="86"/>
    </row>
    <row r="13" customFormat="false" ht="18.75" hidden="false" customHeight="true" outlineLevel="0" collapsed="false">
      <c r="A13" s="87" t="s">
        <v>51</v>
      </c>
      <c r="B13" s="88" t="s">
        <v>52</v>
      </c>
      <c r="C13" s="83"/>
      <c r="D13" s="87"/>
      <c r="E13" s="87"/>
      <c r="F13" s="87"/>
      <c r="H13" s="87" t="s">
        <v>53</v>
      </c>
      <c r="I13" s="88" t="s">
        <v>54</v>
      </c>
      <c r="J13" s="83"/>
      <c r="K13" s="83"/>
      <c r="L13" s="83"/>
      <c r="M13" s="83"/>
    </row>
    <row r="14" customFormat="false" ht="18.75" hidden="false" customHeight="true" outlineLevel="0" collapsed="false">
      <c r="A14" s="83" t="s">
        <v>55</v>
      </c>
      <c r="B14" s="89" t="n">
        <v>0</v>
      </c>
      <c r="C14" s="83" t="s">
        <v>56</v>
      </c>
      <c r="D14" s="87"/>
      <c r="E14" s="87"/>
      <c r="F14" s="87"/>
      <c r="H14" s="83" t="s">
        <v>55</v>
      </c>
      <c r="I14" s="89" t="n">
        <v>0</v>
      </c>
      <c r="J14" s="83" t="s">
        <v>56</v>
      </c>
      <c r="K14" s="83"/>
      <c r="L14" s="83"/>
      <c r="M14" s="83"/>
    </row>
    <row r="15" customFormat="false" ht="18.75" hidden="false" customHeight="true" outlineLevel="0" collapsed="false">
      <c r="A15" s="83" t="s">
        <v>57</v>
      </c>
      <c r="B15" s="89" t="n">
        <v>100</v>
      </c>
      <c r="C15" s="83" t="s">
        <v>58</v>
      </c>
      <c r="D15" s="87"/>
      <c r="E15" s="87"/>
      <c r="F15" s="87"/>
      <c r="H15" s="83" t="s">
        <v>57</v>
      </c>
      <c r="I15" s="89" t="n">
        <v>100</v>
      </c>
      <c r="J15" s="83" t="s">
        <v>58</v>
      </c>
      <c r="K15" s="83"/>
      <c r="L15" s="83"/>
      <c r="M15" s="83"/>
    </row>
    <row r="16" customFormat="false" ht="18.75" hidden="false" customHeight="true" outlineLevel="0" collapsed="false">
      <c r="A16" s="83" t="s">
        <v>59</v>
      </c>
      <c r="B16" s="90" t="n">
        <f aca="false">B14*B15%</f>
        <v>0</v>
      </c>
      <c r="C16" s="83" t="s">
        <v>56</v>
      </c>
      <c r="D16" s="87"/>
      <c r="E16" s="87"/>
      <c r="F16" s="87"/>
      <c r="H16" s="83" t="s">
        <v>59</v>
      </c>
      <c r="I16" s="90" t="n">
        <f aca="false">I14*I15%</f>
        <v>0</v>
      </c>
      <c r="J16" s="83" t="s">
        <v>56</v>
      </c>
      <c r="K16" s="87"/>
      <c r="L16" s="87"/>
      <c r="M16" s="83"/>
    </row>
    <row r="17" customFormat="false" ht="18.75" hidden="false" customHeight="true" outlineLevel="0" collapsed="false">
      <c r="A17" s="83" t="s">
        <v>60</v>
      </c>
      <c r="B17" s="89" t="n">
        <v>3</v>
      </c>
      <c r="C17" s="83" t="s">
        <v>61</v>
      </c>
      <c r="D17" s="91" t="n">
        <f aca="false">B17*4</f>
        <v>12</v>
      </c>
      <c r="E17" s="92"/>
      <c r="F17" s="87"/>
      <c r="H17" s="83" t="s">
        <v>60</v>
      </c>
      <c r="I17" s="89" t="n">
        <v>3</v>
      </c>
      <c r="J17" s="83" t="s">
        <v>61</v>
      </c>
      <c r="K17" s="91" t="n">
        <f aca="false">I17*4</f>
        <v>12</v>
      </c>
      <c r="L17" s="92"/>
      <c r="M17" s="83"/>
    </row>
    <row r="18" customFormat="false" ht="18.75" hidden="false" customHeight="true" outlineLevel="0" collapsed="false">
      <c r="A18" s="83" t="s">
        <v>62</v>
      </c>
      <c r="B18" s="93" t="n">
        <v>1</v>
      </c>
      <c r="C18" s="83" t="s">
        <v>61</v>
      </c>
      <c r="D18" s="91" t="n">
        <f aca="false">B18*4</f>
        <v>4</v>
      </c>
      <c r="E18" s="92"/>
      <c r="F18" s="87"/>
      <c r="H18" s="83" t="s">
        <v>62</v>
      </c>
      <c r="I18" s="93" t="n">
        <v>1</v>
      </c>
      <c r="J18" s="83" t="s">
        <v>61</v>
      </c>
      <c r="K18" s="91" t="n">
        <f aca="false">I18*4</f>
        <v>4</v>
      </c>
      <c r="L18" s="92"/>
      <c r="M18" s="83"/>
    </row>
    <row r="19" customFormat="false" ht="18.75" hidden="false" customHeight="true" outlineLevel="0" collapsed="false">
      <c r="A19" s="83" t="s">
        <v>63</v>
      </c>
      <c r="B19" s="89" t="n">
        <v>4</v>
      </c>
      <c r="C19" s="83" t="s">
        <v>58</v>
      </c>
      <c r="D19" s="91" t="n">
        <f aca="false">D17-D18</f>
        <v>8</v>
      </c>
      <c r="E19" s="92"/>
      <c r="F19" s="87"/>
      <c r="H19" s="83" t="s">
        <v>63</v>
      </c>
      <c r="I19" s="89" t="n">
        <v>4</v>
      </c>
      <c r="J19" s="83" t="s">
        <v>58</v>
      </c>
      <c r="K19" s="91" t="n">
        <f aca="false">K17-K18</f>
        <v>8</v>
      </c>
      <c r="L19" s="92"/>
      <c r="M19" s="83"/>
    </row>
    <row r="20" customFormat="false" ht="18.75" hidden="false" customHeight="true" outlineLevel="0" collapsed="false">
      <c r="A20" s="83"/>
      <c r="B20" s="83"/>
      <c r="C20" s="83"/>
      <c r="D20" s="87"/>
      <c r="E20" s="87"/>
      <c r="F20" s="87"/>
      <c r="H20" s="83"/>
      <c r="I20" s="83"/>
      <c r="J20" s="83"/>
      <c r="K20" s="83"/>
      <c r="L20" s="83"/>
      <c r="M20" s="83"/>
    </row>
    <row r="21" customFormat="false" ht="18.75" hidden="false" customHeight="true" outlineLevel="0" collapsed="false">
      <c r="A21" s="83"/>
      <c r="B21" s="83"/>
      <c r="C21" s="83"/>
      <c r="D21" s="83"/>
      <c r="E21" s="83"/>
      <c r="F21" s="83"/>
      <c r="H21" s="83"/>
      <c r="I21" s="83"/>
      <c r="J21" s="83"/>
      <c r="K21" s="83"/>
      <c r="L21" s="83"/>
      <c r="M21" s="83"/>
    </row>
    <row r="22" customFormat="false" ht="18.75" hidden="false" customHeight="true" outlineLevel="0" collapsed="false">
      <c r="A22" s="94"/>
      <c r="B22" s="95" t="s">
        <v>64</v>
      </c>
      <c r="C22" s="95" t="s">
        <v>19</v>
      </c>
      <c r="D22" s="95" t="s">
        <v>18</v>
      </c>
      <c r="E22" s="95" t="s">
        <v>65</v>
      </c>
      <c r="F22" s="95" t="s">
        <v>66</v>
      </c>
      <c r="G22" s="96"/>
      <c r="H22" s="94"/>
      <c r="I22" s="95" t="s">
        <v>64</v>
      </c>
      <c r="J22" s="95" t="s">
        <v>19</v>
      </c>
      <c r="K22" s="95" t="s">
        <v>18</v>
      </c>
      <c r="L22" s="95" t="s">
        <v>65</v>
      </c>
      <c r="M22" s="95" t="s">
        <v>66</v>
      </c>
      <c r="O22" s="80" t="s">
        <v>19</v>
      </c>
      <c r="P22" s="80" t="s">
        <v>18</v>
      </c>
    </row>
    <row r="23" customFormat="false" ht="18.75" hidden="false" customHeight="true" outlineLevel="0" collapsed="false">
      <c r="A23" s="97" t="s">
        <v>67</v>
      </c>
      <c r="B23" s="98" t="s">
        <v>68</v>
      </c>
      <c r="C23" s="90" t="n">
        <f aca="false">IF(D18&gt;0,0,B14/D19)</f>
        <v>0</v>
      </c>
      <c r="D23" s="90" t="n">
        <f aca="false">(B14*B19%)/4</f>
        <v>0</v>
      </c>
      <c r="E23" s="90" t="n">
        <f aca="false">C23+D23</f>
        <v>0</v>
      </c>
      <c r="F23" s="90" t="n">
        <f aca="false">B14-C23</f>
        <v>0</v>
      </c>
      <c r="G23" s="96"/>
      <c r="H23" s="97" t="s">
        <v>67</v>
      </c>
      <c r="I23" s="98" t="s">
        <v>68</v>
      </c>
      <c r="J23" s="90" t="n">
        <f aca="false">IF(K18&gt;0,0,I14/K19)</f>
        <v>0</v>
      </c>
      <c r="K23" s="90" t="n">
        <f aca="false">(I14*I19%)/4</f>
        <v>0</v>
      </c>
      <c r="L23" s="90" t="n">
        <f aca="false">J23+K23</f>
        <v>0</v>
      </c>
      <c r="M23" s="90" t="n">
        <f aca="false">I14-J23</f>
        <v>0</v>
      </c>
      <c r="O23" s="99" t="n">
        <f aca="false">C23+J23</f>
        <v>0</v>
      </c>
      <c r="P23" s="99" t="n">
        <f aca="false">D23+K23</f>
        <v>0</v>
      </c>
    </row>
    <row r="24" customFormat="false" ht="18.75" hidden="false" customHeight="true" outlineLevel="0" collapsed="false">
      <c r="A24" s="97"/>
      <c r="B24" s="98" t="s">
        <v>69</v>
      </c>
      <c r="C24" s="90" t="n">
        <f aca="false">IF(D18&gt;1,0,B14/D19)</f>
        <v>0</v>
      </c>
      <c r="D24" s="90" t="n">
        <f aca="false">(F23*B19%)/4</f>
        <v>0</v>
      </c>
      <c r="E24" s="90" t="n">
        <f aca="false">C24+D24</f>
        <v>0</v>
      </c>
      <c r="F24" s="90" t="n">
        <f aca="false">F23-C24</f>
        <v>0</v>
      </c>
      <c r="G24" s="96"/>
      <c r="H24" s="97"/>
      <c r="I24" s="98" t="s">
        <v>69</v>
      </c>
      <c r="J24" s="90" t="n">
        <f aca="false">IF(K18&gt;1,0,I14/K19)</f>
        <v>0</v>
      </c>
      <c r="K24" s="90" t="n">
        <f aca="false">(M23*I19%)/4</f>
        <v>0</v>
      </c>
      <c r="L24" s="90" t="n">
        <f aca="false">J24+K24</f>
        <v>0</v>
      </c>
      <c r="M24" s="90" t="n">
        <f aca="false">M23-J24</f>
        <v>0</v>
      </c>
      <c r="O24" s="99" t="n">
        <f aca="false">C24+J24</f>
        <v>0</v>
      </c>
      <c r="P24" s="99" t="n">
        <f aca="false">D24+K24</f>
        <v>0</v>
      </c>
    </row>
    <row r="25" customFormat="false" ht="18.75" hidden="false" customHeight="true" outlineLevel="0" collapsed="false">
      <c r="A25" s="97"/>
      <c r="B25" s="98" t="s">
        <v>70</v>
      </c>
      <c r="C25" s="90" t="n">
        <f aca="false">IF(D18&gt;2,0,B14/D19)</f>
        <v>0</v>
      </c>
      <c r="D25" s="90" t="n">
        <f aca="false">(F24*B19%)/4</f>
        <v>0</v>
      </c>
      <c r="E25" s="90" t="n">
        <f aca="false">C25+D25</f>
        <v>0</v>
      </c>
      <c r="F25" s="90" t="n">
        <f aca="false">F24-C25</f>
        <v>0</v>
      </c>
      <c r="G25" s="96"/>
      <c r="H25" s="97"/>
      <c r="I25" s="98" t="s">
        <v>70</v>
      </c>
      <c r="J25" s="90" t="n">
        <f aca="false">IF(K18&gt;2,0,I14/K19)</f>
        <v>0</v>
      </c>
      <c r="K25" s="90" t="n">
        <f aca="false">(M24*I19%)/4</f>
        <v>0</v>
      </c>
      <c r="L25" s="90" t="n">
        <f aca="false">J25+K25</f>
        <v>0</v>
      </c>
      <c r="M25" s="90" t="n">
        <f aca="false">M24-J25</f>
        <v>0</v>
      </c>
      <c r="O25" s="99" t="n">
        <f aca="false">C25+J25</f>
        <v>0</v>
      </c>
      <c r="P25" s="99" t="n">
        <f aca="false">D25+K25</f>
        <v>0</v>
      </c>
    </row>
    <row r="26" customFormat="false" ht="18.75" hidden="false" customHeight="true" outlineLevel="0" collapsed="false">
      <c r="A26" s="97"/>
      <c r="B26" s="98" t="s">
        <v>71</v>
      </c>
      <c r="C26" s="90" t="n">
        <f aca="false">IF(D18&gt;3,0,B14/D19)</f>
        <v>0</v>
      </c>
      <c r="D26" s="90" t="n">
        <f aca="false">(F25*B19%)/4</f>
        <v>0</v>
      </c>
      <c r="E26" s="90" t="n">
        <f aca="false">C26+D26</f>
        <v>0</v>
      </c>
      <c r="F26" s="90" t="n">
        <f aca="false">F25-C26</f>
        <v>0</v>
      </c>
      <c r="G26" s="96"/>
      <c r="H26" s="97"/>
      <c r="I26" s="98" t="s">
        <v>71</v>
      </c>
      <c r="J26" s="90" t="n">
        <f aca="false">IF(K18&gt;3,0,I14/K19)</f>
        <v>0</v>
      </c>
      <c r="K26" s="90" t="n">
        <f aca="false">(M25*I19%)/4</f>
        <v>0</v>
      </c>
      <c r="L26" s="90" t="n">
        <f aca="false">J26+K26</f>
        <v>0</v>
      </c>
      <c r="M26" s="90" t="n">
        <f aca="false">M25-J26</f>
        <v>0</v>
      </c>
      <c r="O26" s="99" t="n">
        <f aca="false">C26+J26</f>
        <v>0</v>
      </c>
      <c r="P26" s="99" t="n">
        <f aca="false">D26+K26</f>
        <v>0</v>
      </c>
    </row>
    <row r="27" customFormat="false" ht="18.75" hidden="false" customHeight="true" outlineLevel="0" collapsed="false">
      <c r="A27" s="97" t="s">
        <v>72</v>
      </c>
      <c r="B27" s="98" t="s">
        <v>73</v>
      </c>
      <c r="C27" s="90" t="n">
        <f aca="false">IF(D18&gt;4,0,B14/D19)</f>
        <v>0</v>
      </c>
      <c r="D27" s="90" t="n">
        <f aca="false">(F26*B19%)/4</f>
        <v>0</v>
      </c>
      <c r="E27" s="90" t="n">
        <f aca="false">C27+D27</f>
        <v>0</v>
      </c>
      <c r="F27" s="90" t="n">
        <f aca="false">F26-C27</f>
        <v>0</v>
      </c>
      <c r="G27" s="96"/>
      <c r="H27" s="97" t="s">
        <v>72</v>
      </c>
      <c r="I27" s="98" t="s">
        <v>73</v>
      </c>
      <c r="J27" s="90" t="n">
        <f aca="false">IF(K18&gt;4,0,I14/K19)</f>
        <v>0</v>
      </c>
      <c r="K27" s="90" t="n">
        <f aca="false">(M26*I19%)/4</f>
        <v>0</v>
      </c>
      <c r="L27" s="90" t="n">
        <f aca="false">J27+K27</f>
        <v>0</v>
      </c>
      <c r="M27" s="90" t="n">
        <f aca="false">M26-J27</f>
        <v>0</v>
      </c>
      <c r="O27" s="100" t="n">
        <f aca="false">C27+J27</f>
        <v>0</v>
      </c>
      <c r="P27" s="100" t="n">
        <f aca="false">D27+K27</f>
        <v>0</v>
      </c>
    </row>
    <row r="28" customFormat="false" ht="18.75" hidden="false" customHeight="true" outlineLevel="0" collapsed="false">
      <c r="A28" s="97"/>
      <c r="B28" s="98" t="s">
        <v>74</v>
      </c>
      <c r="C28" s="90" t="n">
        <f aca="false">IF(D18&gt;5,0,B14/D19)</f>
        <v>0</v>
      </c>
      <c r="D28" s="90" t="n">
        <f aca="false">(F27*B19%)/4</f>
        <v>0</v>
      </c>
      <c r="E28" s="90" t="n">
        <f aca="false">C28+D28</f>
        <v>0</v>
      </c>
      <c r="F28" s="90" t="n">
        <f aca="false">F27-C28</f>
        <v>0</v>
      </c>
      <c r="G28" s="96"/>
      <c r="H28" s="97"/>
      <c r="I28" s="98" t="s">
        <v>74</v>
      </c>
      <c r="J28" s="90" t="n">
        <f aca="false">IF(K18&gt;5,0,I14/K19)</f>
        <v>0</v>
      </c>
      <c r="K28" s="90" t="n">
        <f aca="false">(M27*I19%)/4</f>
        <v>0</v>
      </c>
      <c r="L28" s="90" t="n">
        <f aca="false">J28+K28</f>
        <v>0</v>
      </c>
      <c r="M28" s="90" t="n">
        <f aca="false">M27-J28</f>
        <v>0</v>
      </c>
      <c r="O28" s="100" t="n">
        <f aca="false">C28+J28</f>
        <v>0</v>
      </c>
      <c r="P28" s="100" t="n">
        <f aca="false">D28+K28</f>
        <v>0</v>
      </c>
    </row>
    <row r="29" customFormat="false" ht="18.75" hidden="false" customHeight="true" outlineLevel="0" collapsed="false">
      <c r="A29" s="97"/>
      <c r="B29" s="98" t="s">
        <v>75</v>
      </c>
      <c r="C29" s="90" t="n">
        <f aca="false">IF(D18&gt;6,0,B14/D19)</f>
        <v>0</v>
      </c>
      <c r="D29" s="90" t="n">
        <f aca="false">(F28*B19%)/4</f>
        <v>0</v>
      </c>
      <c r="E29" s="90" t="n">
        <f aca="false">C29+D29</f>
        <v>0</v>
      </c>
      <c r="F29" s="90" t="n">
        <f aca="false">F28-C29</f>
        <v>0</v>
      </c>
      <c r="G29" s="96"/>
      <c r="H29" s="97"/>
      <c r="I29" s="98" t="s">
        <v>75</v>
      </c>
      <c r="J29" s="90" t="n">
        <f aca="false">IF(K18&gt;6,0,I14/K19)</f>
        <v>0</v>
      </c>
      <c r="K29" s="90" t="n">
        <f aca="false">(M28*I19%)/4</f>
        <v>0</v>
      </c>
      <c r="L29" s="90" t="n">
        <f aca="false">J29+K29</f>
        <v>0</v>
      </c>
      <c r="M29" s="90" t="n">
        <f aca="false">M28-J29</f>
        <v>0</v>
      </c>
      <c r="O29" s="100" t="n">
        <f aca="false">C29+J29</f>
        <v>0</v>
      </c>
      <c r="P29" s="100" t="n">
        <f aca="false">D29+K29</f>
        <v>0</v>
      </c>
    </row>
    <row r="30" customFormat="false" ht="21" hidden="false" customHeight="true" outlineLevel="0" collapsed="false">
      <c r="A30" s="97"/>
      <c r="B30" s="98" t="s">
        <v>76</v>
      </c>
      <c r="C30" s="90" t="n">
        <f aca="false">IF(D18&gt;7,0,B14/D19)</f>
        <v>0</v>
      </c>
      <c r="D30" s="90" t="n">
        <f aca="false">(F29*B19%)/4</f>
        <v>0</v>
      </c>
      <c r="E30" s="90" t="n">
        <f aca="false">C30+D30</f>
        <v>0</v>
      </c>
      <c r="F30" s="90" t="n">
        <f aca="false">F29-C30</f>
        <v>0</v>
      </c>
      <c r="G30" s="96"/>
      <c r="H30" s="97"/>
      <c r="I30" s="98" t="s">
        <v>76</v>
      </c>
      <c r="J30" s="90" t="n">
        <f aca="false">IF(K18&gt;7,0,I14/K19)</f>
        <v>0</v>
      </c>
      <c r="K30" s="90" t="n">
        <f aca="false">(M29*I19%)/4</f>
        <v>0</v>
      </c>
      <c r="L30" s="90" t="n">
        <f aca="false">J30+K30</f>
        <v>0</v>
      </c>
      <c r="M30" s="90" t="n">
        <f aca="false">M29-J30</f>
        <v>0</v>
      </c>
      <c r="O30" s="100" t="n">
        <f aca="false">C30+J30</f>
        <v>0</v>
      </c>
      <c r="P30" s="100" t="n">
        <f aca="false">D30+K30</f>
        <v>0</v>
      </c>
    </row>
    <row r="31" customFormat="false" ht="18.75" hidden="false" customHeight="true" outlineLevel="0" collapsed="false">
      <c r="A31" s="97" t="s">
        <v>77</v>
      </c>
      <c r="B31" s="98" t="s">
        <v>78</v>
      </c>
      <c r="C31" s="90" t="n">
        <f aca="false">IF(D18&gt;8,0,B14/D19)</f>
        <v>0</v>
      </c>
      <c r="D31" s="90" t="n">
        <f aca="false">(F30*B19%)/4</f>
        <v>0</v>
      </c>
      <c r="E31" s="90" t="n">
        <f aca="false">C31+D31</f>
        <v>0</v>
      </c>
      <c r="F31" s="90" t="n">
        <f aca="false">F30-C31</f>
        <v>0</v>
      </c>
      <c r="G31" s="96"/>
      <c r="H31" s="97" t="s">
        <v>77</v>
      </c>
      <c r="I31" s="98" t="s">
        <v>78</v>
      </c>
      <c r="J31" s="90" t="n">
        <f aca="false">IF(K18&gt;8,0,I14/K19)</f>
        <v>0</v>
      </c>
      <c r="K31" s="90" t="n">
        <f aca="false">(M30*I19%)/4</f>
        <v>0</v>
      </c>
      <c r="L31" s="90" t="n">
        <f aca="false">J31+K31</f>
        <v>0</v>
      </c>
      <c r="M31" s="90" t="n">
        <f aca="false">M30-J31</f>
        <v>0</v>
      </c>
      <c r="O31" s="99" t="n">
        <f aca="false">C31+J31</f>
        <v>0</v>
      </c>
      <c r="P31" s="99" t="n">
        <f aca="false">D31+K31</f>
        <v>0</v>
      </c>
    </row>
    <row r="32" customFormat="false" ht="18.75" hidden="false" customHeight="true" outlineLevel="0" collapsed="false">
      <c r="A32" s="97"/>
      <c r="B32" s="98" t="s">
        <v>79</v>
      </c>
      <c r="C32" s="90" t="n">
        <f aca="false">IF(D18&gt;9,0,B14/D19)</f>
        <v>0</v>
      </c>
      <c r="D32" s="90" t="n">
        <f aca="false">(F31*B19%)/4</f>
        <v>0</v>
      </c>
      <c r="E32" s="90" t="n">
        <f aca="false">C32+D32</f>
        <v>0</v>
      </c>
      <c r="F32" s="90" t="n">
        <f aca="false">F31-C32</f>
        <v>0</v>
      </c>
      <c r="G32" s="96"/>
      <c r="H32" s="97"/>
      <c r="I32" s="98" t="s">
        <v>79</v>
      </c>
      <c r="J32" s="90" t="n">
        <f aca="false">IF(K18&gt;9,0,I14/K19)</f>
        <v>0</v>
      </c>
      <c r="K32" s="90" t="n">
        <f aca="false">(M31*I19%)/4</f>
        <v>0</v>
      </c>
      <c r="L32" s="90" t="n">
        <f aca="false">J32+K32</f>
        <v>0</v>
      </c>
      <c r="M32" s="90" t="n">
        <f aca="false">M31-J32</f>
        <v>0</v>
      </c>
      <c r="O32" s="99" t="n">
        <f aca="false">C32+J32</f>
        <v>0</v>
      </c>
      <c r="P32" s="99" t="n">
        <f aca="false">D32+K32</f>
        <v>0</v>
      </c>
    </row>
    <row r="33" customFormat="false" ht="18.75" hidden="false" customHeight="true" outlineLevel="0" collapsed="false">
      <c r="A33" s="97"/>
      <c r="B33" s="98" t="s">
        <v>80</v>
      </c>
      <c r="C33" s="90" t="n">
        <f aca="false">IF(D18&gt;10,0,B14/D19)</f>
        <v>0</v>
      </c>
      <c r="D33" s="90" t="n">
        <f aca="false">(F32*B19%)/4</f>
        <v>0</v>
      </c>
      <c r="E33" s="90" t="n">
        <f aca="false">C33+D33</f>
        <v>0</v>
      </c>
      <c r="F33" s="90" t="n">
        <f aca="false">F32-C33</f>
        <v>0</v>
      </c>
      <c r="G33" s="96"/>
      <c r="H33" s="97"/>
      <c r="I33" s="98" t="s">
        <v>80</v>
      </c>
      <c r="J33" s="90" t="n">
        <f aca="false">IF(K18&gt;10,0,I14/K19)</f>
        <v>0</v>
      </c>
      <c r="K33" s="90" t="n">
        <f aca="false">(M32*I19%)/4</f>
        <v>0</v>
      </c>
      <c r="L33" s="90" t="n">
        <f aca="false">J33+K33</f>
        <v>0</v>
      </c>
      <c r="M33" s="90" t="n">
        <f aca="false">M32-J33</f>
        <v>0</v>
      </c>
      <c r="O33" s="99" t="n">
        <f aca="false">C33+J33</f>
        <v>0</v>
      </c>
      <c r="P33" s="99" t="n">
        <f aca="false">D33+K33</f>
        <v>0</v>
      </c>
    </row>
    <row r="34" customFormat="false" ht="18.75" hidden="false" customHeight="true" outlineLevel="0" collapsed="false">
      <c r="A34" s="97"/>
      <c r="B34" s="98" t="s">
        <v>81</v>
      </c>
      <c r="C34" s="90" t="n">
        <f aca="false">IF(D18&gt;11,0,B14/D19)</f>
        <v>0</v>
      </c>
      <c r="D34" s="90" t="n">
        <f aca="false">(F33*B19%)/4</f>
        <v>0</v>
      </c>
      <c r="E34" s="90" t="n">
        <f aca="false">C34+D34</f>
        <v>0</v>
      </c>
      <c r="F34" s="90" t="n">
        <f aca="false">F33-C34</f>
        <v>0</v>
      </c>
      <c r="G34" s="96"/>
      <c r="H34" s="97"/>
      <c r="I34" s="98" t="s">
        <v>81</v>
      </c>
      <c r="J34" s="90" t="n">
        <f aca="false">IF(K18&gt;11,0,I14/K19)</f>
        <v>0</v>
      </c>
      <c r="K34" s="90" t="n">
        <f aca="false">(M33*I19%)/4</f>
        <v>0</v>
      </c>
      <c r="L34" s="90" t="n">
        <f aca="false">J34+K34</f>
        <v>0</v>
      </c>
      <c r="M34" s="90" t="n">
        <f aca="false">M33-J34</f>
        <v>0</v>
      </c>
      <c r="O34" s="99" t="n">
        <f aca="false">C34+J34</f>
        <v>0</v>
      </c>
      <c r="P34" s="99" t="n">
        <f aca="false">D34+K34</f>
        <v>0</v>
      </c>
    </row>
    <row r="35" customFormat="false" ht="18.75" hidden="false" customHeight="true" outlineLevel="0" collapsed="false">
      <c r="A35" s="97" t="s">
        <v>82</v>
      </c>
      <c r="B35" s="98" t="s">
        <v>83</v>
      </c>
      <c r="C35" s="90" t="n">
        <f aca="false">IF(D17&lt;13,0,B14/D19)</f>
        <v>0</v>
      </c>
      <c r="D35" s="90" t="n">
        <f aca="false">(F34*B19%)/4</f>
        <v>0</v>
      </c>
      <c r="E35" s="90" t="n">
        <f aca="false">C35+D35</f>
        <v>0</v>
      </c>
      <c r="F35" s="90" t="n">
        <f aca="false">F34-C35</f>
        <v>0</v>
      </c>
      <c r="G35" s="96"/>
      <c r="H35" s="97" t="s">
        <v>82</v>
      </c>
      <c r="I35" s="98" t="s">
        <v>83</v>
      </c>
      <c r="J35" s="90" t="n">
        <f aca="false">IF(K17&lt;13,0,I14/K19)</f>
        <v>0</v>
      </c>
      <c r="K35" s="90" t="n">
        <f aca="false">(M34*I19%)/4</f>
        <v>0</v>
      </c>
      <c r="L35" s="90" t="n">
        <f aca="false">J35+K35</f>
        <v>0</v>
      </c>
      <c r="M35" s="90" t="n">
        <f aca="false">M34-J35</f>
        <v>0</v>
      </c>
      <c r="O35" s="101"/>
      <c r="P35" s="101"/>
    </row>
    <row r="36" customFormat="false" ht="18.75" hidden="false" customHeight="true" outlineLevel="0" collapsed="false">
      <c r="A36" s="97"/>
      <c r="B36" s="98" t="s">
        <v>84</v>
      </c>
      <c r="C36" s="90" t="n">
        <f aca="false">IF(D17&lt;13,0,B14/D19)</f>
        <v>0</v>
      </c>
      <c r="D36" s="90" t="n">
        <f aca="false">(F35*B19%)/4</f>
        <v>0</v>
      </c>
      <c r="E36" s="90" t="n">
        <f aca="false">C36+D36</f>
        <v>0</v>
      </c>
      <c r="F36" s="90" t="n">
        <f aca="false">F35-C36</f>
        <v>0</v>
      </c>
      <c r="G36" s="96"/>
      <c r="H36" s="97"/>
      <c r="I36" s="98" t="s">
        <v>84</v>
      </c>
      <c r="J36" s="90" t="n">
        <f aca="false">IF(K17&lt;13,0,I14/K19)</f>
        <v>0</v>
      </c>
      <c r="K36" s="90" t="n">
        <f aca="false">(M35*I19%)/4</f>
        <v>0</v>
      </c>
      <c r="L36" s="90" t="n">
        <f aca="false">J36+K36</f>
        <v>0</v>
      </c>
      <c r="M36" s="90" t="n">
        <f aca="false">M35-J36</f>
        <v>0</v>
      </c>
      <c r="O36" s="101"/>
      <c r="P36" s="101"/>
    </row>
    <row r="37" customFormat="false" ht="18.75" hidden="false" customHeight="true" outlineLevel="0" collapsed="false">
      <c r="A37" s="97"/>
      <c r="B37" s="98" t="s">
        <v>85</v>
      </c>
      <c r="C37" s="90" t="n">
        <f aca="false">IF(D17&lt;15,0,B14/D19)</f>
        <v>0</v>
      </c>
      <c r="D37" s="90" t="n">
        <f aca="false">(F36*B19%)/4</f>
        <v>0</v>
      </c>
      <c r="E37" s="90" t="n">
        <f aca="false">C37+D37</f>
        <v>0</v>
      </c>
      <c r="F37" s="90" t="n">
        <f aca="false">F36-C37</f>
        <v>0</v>
      </c>
      <c r="G37" s="96"/>
      <c r="H37" s="97"/>
      <c r="I37" s="98" t="s">
        <v>85</v>
      </c>
      <c r="J37" s="90" t="n">
        <f aca="false">IF(K17&lt;15,0,I14/K19)</f>
        <v>0</v>
      </c>
      <c r="K37" s="90" t="n">
        <f aca="false">(M36*I19%)/4</f>
        <v>0</v>
      </c>
      <c r="L37" s="90" t="n">
        <f aca="false">J37+K37</f>
        <v>0</v>
      </c>
      <c r="M37" s="90" t="n">
        <f aca="false">M36-J37</f>
        <v>0</v>
      </c>
      <c r="O37" s="101"/>
      <c r="P37" s="101"/>
    </row>
    <row r="38" customFormat="false" ht="18.75" hidden="false" customHeight="true" outlineLevel="0" collapsed="false">
      <c r="A38" s="97"/>
      <c r="B38" s="98" t="s">
        <v>86</v>
      </c>
      <c r="C38" s="90" t="n">
        <f aca="false">IF(D17&lt;15,0,B14/D19)</f>
        <v>0</v>
      </c>
      <c r="D38" s="90" t="n">
        <f aca="false">(F37*B19%)/4</f>
        <v>0</v>
      </c>
      <c r="E38" s="90" t="n">
        <f aca="false">C38+D38</f>
        <v>0</v>
      </c>
      <c r="F38" s="90" t="n">
        <f aca="false">F37-C38</f>
        <v>0</v>
      </c>
      <c r="G38" s="96"/>
      <c r="H38" s="97"/>
      <c r="I38" s="98" t="s">
        <v>86</v>
      </c>
      <c r="J38" s="90" t="n">
        <f aca="false">IF(K17&lt;15,0,I14/K19)</f>
        <v>0</v>
      </c>
      <c r="K38" s="90" t="n">
        <f aca="false">(M37*I19%)/4</f>
        <v>0</v>
      </c>
      <c r="L38" s="90" t="n">
        <f aca="false">J38+K38</f>
        <v>0</v>
      </c>
      <c r="M38" s="90" t="n">
        <f aca="false">M37-J38</f>
        <v>0</v>
      </c>
      <c r="O38" s="101"/>
      <c r="P38" s="101"/>
    </row>
    <row r="39" customFormat="false" ht="18.75" hidden="false" customHeight="true" outlineLevel="0" collapsed="false">
      <c r="A39" s="97" t="s">
        <v>87</v>
      </c>
      <c r="B39" s="98" t="s">
        <v>88</v>
      </c>
      <c r="C39" s="90" t="n">
        <f aca="false">IF(D17&lt;17,0,B14/D19)</f>
        <v>0</v>
      </c>
      <c r="D39" s="90" t="n">
        <f aca="false">(F38*B19%)/4</f>
        <v>0</v>
      </c>
      <c r="E39" s="90" t="n">
        <f aca="false">C39+D39</f>
        <v>0</v>
      </c>
      <c r="F39" s="90" t="n">
        <f aca="false">F38-C39</f>
        <v>0</v>
      </c>
      <c r="G39" s="96"/>
      <c r="H39" s="97" t="s">
        <v>87</v>
      </c>
      <c r="I39" s="98" t="s">
        <v>88</v>
      </c>
      <c r="J39" s="90" t="n">
        <f aca="false">IF(K17&lt;17,0,I14/K19)</f>
        <v>0</v>
      </c>
      <c r="K39" s="90" t="n">
        <f aca="false">(M38*I19%)/4</f>
        <v>0</v>
      </c>
      <c r="L39" s="90" t="n">
        <f aca="false">J39+K39</f>
        <v>0</v>
      </c>
      <c r="M39" s="90" t="n">
        <f aca="false">M38-J39</f>
        <v>0</v>
      </c>
      <c r="O39" s="101"/>
      <c r="P39" s="101"/>
    </row>
    <row r="40" customFormat="false" ht="18.75" hidden="false" customHeight="true" outlineLevel="0" collapsed="false">
      <c r="A40" s="97"/>
      <c r="B40" s="98" t="s">
        <v>89</v>
      </c>
      <c r="C40" s="90" t="n">
        <f aca="false">IF(D17&lt;17,0,B14/D19)</f>
        <v>0</v>
      </c>
      <c r="D40" s="90" t="n">
        <f aca="false">(F39*B19%)/4</f>
        <v>0</v>
      </c>
      <c r="E40" s="90" t="n">
        <f aca="false">C40+D40</f>
        <v>0</v>
      </c>
      <c r="F40" s="90" t="n">
        <f aca="false">F39-C40</f>
        <v>0</v>
      </c>
      <c r="G40" s="96"/>
      <c r="H40" s="97"/>
      <c r="I40" s="98" t="s">
        <v>89</v>
      </c>
      <c r="J40" s="90" t="n">
        <f aca="false">IF(K17&lt;17,0,I14/K19)</f>
        <v>0</v>
      </c>
      <c r="K40" s="90" t="n">
        <f aca="false">(M39*I19%)/4</f>
        <v>0</v>
      </c>
      <c r="L40" s="90" t="n">
        <f aca="false">J40+K40</f>
        <v>0</v>
      </c>
      <c r="M40" s="90" t="n">
        <f aca="false">M39-J40</f>
        <v>0</v>
      </c>
      <c r="O40" s="101"/>
      <c r="P40" s="101"/>
    </row>
    <row r="41" customFormat="false" ht="18.75" hidden="false" customHeight="true" outlineLevel="0" collapsed="false">
      <c r="A41" s="97"/>
      <c r="B41" s="98" t="s">
        <v>90</v>
      </c>
      <c r="C41" s="90" t="n">
        <f aca="false">IF(D17&lt;19,0,B14/D19)</f>
        <v>0</v>
      </c>
      <c r="D41" s="90" t="n">
        <f aca="false">(F40*B19%)/4</f>
        <v>0</v>
      </c>
      <c r="E41" s="90" t="n">
        <f aca="false">C41+D41</f>
        <v>0</v>
      </c>
      <c r="F41" s="90" t="n">
        <f aca="false">F40-C41</f>
        <v>0</v>
      </c>
      <c r="G41" s="96"/>
      <c r="H41" s="97"/>
      <c r="I41" s="98" t="s">
        <v>90</v>
      </c>
      <c r="J41" s="90" t="n">
        <f aca="false">IF(K17&lt;19,0,I14/K19)</f>
        <v>0</v>
      </c>
      <c r="K41" s="90" t="n">
        <f aca="false">(M40*I19%)/4</f>
        <v>0</v>
      </c>
      <c r="L41" s="90" t="n">
        <f aca="false">J41+K41</f>
        <v>0</v>
      </c>
      <c r="M41" s="90" t="n">
        <f aca="false">M40-J41</f>
        <v>0</v>
      </c>
      <c r="O41" s="101"/>
      <c r="P41" s="101"/>
    </row>
    <row r="42" customFormat="false" ht="18.75" hidden="false" customHeight="true" outlineLevel="0" collapsed="false">
      <c r="A42" s="97"/>
      <c r="B42" s="98" t="s">
        <v>91</v>
      </c>
      <c r="C42" s="90" t="n">
        <f aca="false">IF(D17&lt;19,0,B14/D19)</f>
        <v>0</v>
      </c>
      <c r="D42" s="90" t="n">
        <f aca="false">(F41*B19%)/4</f>
        <v>0</v>
      </c>
      <c r="E42" s="90" t="n">
        <f aca="false">C42+D42</f>
        <v>0</v>
      </c>
      <c r="F42" s="90" t="n">
        <f aca="false">F41-C42</f>
        <v>0</v>
      </c>
      <c r="G42" s="96"/>
      <c r="H42" s="97"/>
      <c r="I42" s="98" t="s">
        <v>91</v>
      </c>
      <c r="J42" s="90" t="n">
        <f aca="false">IF(K17&lt;19,0,I14/K19)</f>
        <v>0</v>
      </c>
      <c r="K42" s="90" t="n">
        <f aca="false">(M41*I19%)/4</f>
        <v>0</v>
      </c>
      <c r="L42" s="90" t="n">
        <f aca="false">J42+K42</f>
        <v>0</v>
      </c>
      <c r="M42" s="90" t="n">
        <f aca="false">M41-J42</f>
        <v>0</v>
      </c>
      <c r="O42" s="101"/>
      <c r="P42" s="101"/>
    </row>
    <row r="43" customFormat="false" ht="18.75" hidden="false" customHeight="true" outlineLevel="0" collapsed="false">
      <c r="A43" s="97" t="s">
        <v>92</v>
      </c>
      <c r="B43" s="98" t="s">
        <v>93</v>
      </c>
      <c r="C43" s="90" t="n">
        <f aca="false">IF(D17&lt;21,0,B14/D19)</f>
        <v>0</v>
      </c>
      <c r="D43" s="90" t="n">
        <f aca="false">(F42*B19%)/4</f>
        <v>0</v>
      </c>
      <c r="E43" s="90" t="n">
        <f aca="false">C43+D43</f>
        <v>0</v>
      </c>
      <c r="F43" s="90" t="n">
        <f aca="false">F42-C43</f>
        <v>0</v>
      </c>
      <c r="G43" s="96"/>
      <c r="H43" s="97" t="s">
        <v>92</v>
      </c>
      <c r="I43" s="98" t="s">
        <v>93</v>
      </c>
      <c r="J43" s="90" t="n">
        <f aca="false">IF(K17&lt;21,0,I14/K19)</f>
        <v>0</v>
      </c>
      <c r="K43" s="90" t="n">
        <f aca="false">(M42*I19%)/4</f>
        <v>0</v>
      </c>
      <c r="L43" s="90" t="n">
        <f aca="false">J43+K43</f>
        <v>0</v>
      </c>
      <c r="M43" s="90" t="n">
        <f aca="false">M42-J43</f>
        <v>0</v>
      </c>
    </row>
    <row r="44" customFormat="false" ht="18.75" hidden="false" customHeight="true" outlineLevel="0" collapsed="false">
      <c r="A44" s="97"/>
      <c r="B44" s="98" t="s">
        <v>94</v>
      </c>
      <c r="C44" s="90" t="n">
        <f aca="false">IF(D17&lt;21,0,B14/D19)</f>
        <v>0</v>
      </c>
      <c r="D44" s="90" t="n">
        <f aca="false">(F43*B19%)/4</f>
        <v>0</v>
      </c>
      <c r="E44" s="90" t="n">
        <f aca="false">C44+D44</f>
        <v>0</v>
      </c>
      <c r="F44" s="90" t="n">
        <f aca="false">F43-C44</f>
        <v>0</v>
      </c>
      <c r="G44" s="96"/>
      <c r="H44" s="97"/>
      <c r="I44" s="98" t="s">
        <v>94</v>
      </c>
      <c r="J44" s="90" t="n">
        <f aca="false">IF(K17&lt;21,0,I14/K19)</f>
        <v>0</v>
      </c>
      <c r="K44" s="90" t="n">
        <f aca="false">(M43*I19%)/4</f>
        <v>0</v>
      </c>
      <c r="L44" s="90" t="n">
        <f aca="false">J44+K44</f>
        <v>0</v>
      </c>
      <c r="M44" s="90" t="n">
        <f aca="false">M43-J44</f>
        <v>0</v>
      </c>
    </row>
    <row r="45" customFormat="false" ht="18.75" hidden="false" customHeight="true" outlineLevel="0" collapsed="false">
      <c r="A45" s="97"/>
      <c r="B45" s="98" t="s">
        <v>95</v>
      </c>
      <c r="C45" s="90" t="n">
        <f aca="false">IF(D17&lt;23,0,B14/D19)</f>
        <v>0</v>
      </c>
      <c r="D45" s="90" t="n">
        <f aca="false">(F44*B19%)/4</f>
        <v>0</v>
      </c>
      <c r="E45" s="90" t="n">
        <f aca="false">C45+D45</f>
        <v>0</v>
      </c>
      <c r="F45" s="90" t="n">
        <f aca="false">F44-C45</f>
        <v>0</v>
      </c>
      <c r="G45" s="96"/>
      <c r="H45" s="97"/>
      <c r="I45" s="98" t="s">
        <v>95</v>
      </c>
      <c r="J45" s="90" t="n">
        <f aca="false">IF(K17&lt;23,0,I14/K19)</f>
        <v>0</v>
      </c>
      <c r="K45" s="90" t="n">
        <f aca="false">(M44*I19%)/4</f>
        <v>0</v>
      </c>
      <c r="L45" s="90" t="n">
        <f aca="false">J45+K45</f>
        <v>0</v>
      </c>
      <c r="M45" s="90" t="n">
        <f aca="false">M44-J45</f>
        <v>0</v>
      </c>
    </row>
    <row r="46" customFormat="false" ht="18.75" hidden="false" customHeight="true" outlineLevel="0" collapsed="false">
      <c r="A46" s="97"/>
      <c r="B46" s="98" t="s">
        <v>96</v>
      </c>
      <c r="C46" s="90" t="n">
        <f aca="false">IF(D17&lt;23,0,B14/D19)</f>
        <v>0</v>
      </c>
      <c r="D46" s="90" t="n">
        <f aca="false">(F45*B19%)/4</f>
        <v>0</v>
      </c>
      <c r="E46" s="90" t="n">
        <f aca="false">C46+D46</f>
        <v>0</v>
      </c>
      <c r="F46" s="90" t="n">
        <f aca="false">F45-C46</f>
        <v>0</v>
      </c>
      <c r="G46" s="96"/>
      <c r="H46" s="97"/>
      <c r="I46" s="98" t="s">
        <v>96</v>
      </c>
      <c r="J46" s="90" t="n">
        <f aca="false">IF(K17&lt;23,0,I14/K19)</f>
        <v>0</v>
      </c>
      <c r="K46" s="90" t="n">
        <f aca="false">(M45*I19%)/4</f>
        <v>0</v>
      </c>
      <c r="L46" s="90" t="n">
        <f aca="false">J46+K46</f>
        <v>0</v>
      </c>
      <c r="M46" s="90" t="n">
        <f aca="false">M45-J46</f>
        <v>0</v>
      </c>
    </row>
    <row r="47" customFormat="false" ht="18.75" hidden="false" customHeight="true" outlineLevel="0" collapsed="false">
      <c r="A47" s="97" t="s">
        <v>97</v>
      </c>
      <c r="B47" s="98" t="s">
        <v>98</v>
      </c>
      <c r="C47" s="90" t="n">
        <f aca="false">IF(D17&lt;25,0,B14/D19)</f>
        <v>0</v>
      </c>
      <c r="D47" s="90" t="n">
        <f aca="false">(F46*B19%)/4</f>
        <v>0</v>
      </c>
      <c r="E47" s="90" t="n">
        <f aca="false">C47+D47</f>
        <v>0</v>
      </c>
      <c r="F47" s="90" t="n">
        <f aca="false">F46-C47</f>
        <v>0</v>
      </c>
      <c r="G47" s="96"/>
      <c r="H47" s="97" t="s">
        <v>97</v>
      </c>
      <c r="I47" s="98" t="s">
        <v>98</v>
      </c>
      <c r="J47" s="90" t="n">
        <f aca="false">IF(K17&lt;25,0,I14/K19)</f>
        <v>0</v>
      </c>
      <c r="K47" s="90" t="n">
        <f aca="false">(M46*I19%)/4</f>
        <v>0</v>
      </c>
      <c r="L47" s="90" t="n">
        <f aca="false">J47+K47</f>
        <v>0</v>
      </c>
      <c r="M47" s="90" t="n">
        <f aca="false">M46-J47</f>
        <v>0</v>
      </c>
    </row>
    <row r="48" customFormat="false" ht="18.75" hidden="false" customHeight="true" outlineLevel="0" collapsed="false">
      <c r="A48" s="97"/>
      <c r="B48" s="98" t="s">
        <v>99</v>
      </c>
      <c r="C48" s="90" t="n">
        <f aca="false">IF(D17&lt;25,0,B14/D19)</f>
        <v>0</v>
      </c>
      <c r="D48" s="90" t="n">
        <f aca="false">(F47*B19%)/4</f>
        <v>0</v>
      </c>
      <c r="E48" s="90" t="n">
        <f aca="false">C48+D48</f>
        <v>0</v>
      </c>
      <c r="F48" s="90" t="n">
        <f aca="false">F47-C48</f>
        <v>0</v>
      </c>
      <c r="G48" s="96"/>
      <c r="H48" s="97"/>
      <c r="I48" s="98" t="s">
        <v>99</v>
      </c>
      <c r="J48" s="90" t="n">
        <f aca="false">IF(K17&lt;25,0,I14/K19)</f>
        <v>0</v>
      </c>
      <c r="K48" s="90" t="n">
        <f aca="false">(M47*I19%)/4</f>
        <v>0</v>
      </c>
      <c r="L48" s="90" t="n">
        <f aca="false">J48+K48</f>
        <v>0</v>
      </c>
      <c r="M48" s="90" t="n">
        <f aca="false">M47-J48</f>
        <v>0</v>
      </c>
    </row>
    <row r="49" customFormat="false" ht="18.75" hidden="false" customHeight="true" outlineLevel="0" collapsed="false">
      <c r="A49" s="97"/>
      <c r="B49" s="98" t="s">
        <v>100</v>
      </c>
      <c r="C49" s="90" t="n">
        <f aca="false">IF(D17&lt;27,0,B14/D19)</f>
        <v>0</v>
      </c>
      <c r="D49" s="90" t="n">
        <f aca="false">(F48*B19%)/4</f>
        <v>0</v>
      </c>
      <c r="E49" s="90" t="n">
        <f aca="false">C49+D49</f>
        <v>0</v>
      </c>
      <c r="F49" s="90" t="n">
        <f aca="false">F48-C49</f>
        <v>0</v>
      </c>
      <c r="G49" s="96"/>
      <c r="H49" s="97"/>
      <c r="I49" s="98" t="s">
        <v>100</v>
      </c>
      <c r="J49" s="90" t="n">
        <f aca="false">IF(K17&lt;27,0,I14/K19)</f>
        <v>0</v>
      </c>
      <c r="K49" s="90" t="n">
        <f aca="false">(M48*I19%)/4</f>
        <v>0</v>
      </c>
      <c r="L49" s="90" t="n">
        <f aca="false">J49+K49</f>
        <v>0</v>
      </c>
      <c r="M49" s="90" t="n">
        <f aca="false">M48-J49</f>
        <v>0</v>
      </c>
    </row>
    <row r="50" customFormat="false" ht="18.75" hidden="false" customHeight="true" outlineLevel="0" collapsed="false">
      <c r="A50" s="97"/>
      <c r="B50" s="98" t="s">
        <v>101</v>
      </c>
      <c r="C50" s="90" t="n">
        <f aca="false">IF(D17&lt;27,0,B14/D19)</f>
        <v>0</v>
      </c>
      <c r="D50" s="90" t="n">
        <f aca="false">(F49*B19%)/4</f>
        <v>0</v>
      </c>
      <c r="E50" s="90" t="n">
        <f aca="false">C50+D50</f>
        <v>0</v>
      </c>
      <c r="F50" s="90" t="n">
        <f aca="false">F49-C50</f>
        <v>0</v>
      </c>
      <c r="G50" s="96"/>
      <c r="H50" s="97"/>
      <c r="I50" s="98" t="s">
        <v>101</v>
      </c>
      <c r="J50" s="90" t="n">
        <f aca="false">IF(K17&lt;27,0,I14/K19)</f>
        <v>0</v>
      </c>
      <c r="K50" s="90" t="n">
        <f aca="false">(M49*I19%)/4</f>
        <v>0</v>
      </c>
      <c r="L50" s="90" t="n">
        <f aca="false">J50+K50</f>
        <v>0</v>
      </c>
      <c r="M50" s="90" t="n">
        <f aca="false">M49-J50</f>
        <v>0</v>
      </c>
    </row>
    <row r="51" customFormat="false" ht="18.75" hidden="false" customHeight="true" outlineLevel="0" collapsed="false">
      <c r="A51" s="97" t="s">
        <v>102</v>
      </c>
      <c r="B51" s="98" t="s">
        <v>103</v>
      </c>
      <c r="C51" s="90" t="n">
        <f aca="false">IF(D17&lt;29,0,B14/D19)</f>
        <v>0</v>
      </c>
      <c r="D51" s="90" t="n">
        <f aca="false">(F50*B19%)/4</f>
        <v>0</v>
      </c>
      <c r="E51" s="90" t="n">
        <f aca="false">C51+D51</f>
        <v>0</v>
      </c>
      <c r="F51" s="90" t="n">
        <f aca="false">F50-C51</f>
        <v>0</v>
      </c>
      <c r="G51" s="96"/>
      <c r="H51" s="97" t="s">
        <v>102</v>
      </c>
      <c r="I51" s="98" t="s">
        <v>103</v>
      </c>
      <c r="J51" s="90" t="n">
        <f aca="false">IF(K17&lt;29,0,I14/K19)</f>
        <v>0</v>
      </c>
      <c r="K51" s="90" t="n">
        <f aca="false">(M50*I19%)/4</f>
        <v>0</v>
      </c>
      <c r="L51" s="90" t="n">
        <f aca="false">J51+K51</f>
        <v>0</v>
      </c>
      <c r="M51" s="90" t="n">
        <f aca="false">M50-J51</f>
        <v>0</v>
      </c>
    </row>
    <row r="52" customFormat="false" ht="18.75" hidden="false" customHeight="true" outlineLevel="0" collapsed="false">
      <c r="A52" s="97"/>
      <c r="B52" s="98" t="s">
        <v>104</v>
      </c>
      <c r="C52" s="90" t="n">
        <f aca="false">IF(D17&lt;29,0,B14/D19)</f>
        <v>0</v>
      </c>
      <c r="D52" s="90" t="n">
        <f aca="false">(F51*B19%)/4</f>
        <v>0</v>
      </c>
      <c r="E52" s="90" t="n">
        <f aca="false">C52+D52</f>
        <v>0</v>
      </c>
      <c r="F52" s="90" t="n">
        <f aca="false">F51-C52</f>
        <v>0</v>
      </c>
      <c r="G52" s="96"/>
      <c r="H52" s="97"/>
      <c r="I52" s="98" t="s">
        <v>104</v>
      </c>
      <c r="J52" s="90" t="n">
        <f aca="false">IF(K17&lt;29,0,I14/K19)</f>
        <v>0</v>
      </c>
      <c r="K52" s="90" t="n">
        <f aca="false">(M51*I19%)/4</f>
        <v>0</v>
      </c>
      <c r="L52" s="90" t="n">
        <f aca="false">J52+K52</f>
        <v>0</v>
      </c>
      <c r="M52" s="90" t="n">
        <f aca="false">M51-J52</f>
        <v>0</v>
      </c>
    </row>
    <row r="53" customFormat="false" ht="18.75" hidden="false" customHeight="true" outlineLevel="0" collapsed="false">
      <c r="A53" s="97"/>
      <c r="B53" s="98" t="s">
        <v>105</v>
      </c>
      <c r="C53" s="90" t="n">
        <f aca="false">IF(D17&lt;31,0,B14/D19)</f>
        <v>0</v>
      </c>
      <c r="D53" s="90" t="n">
        <f aca="false">(F52*B19%)/4</f>
        <v>0</v>
      </c>
      <c r="E53" s="90" t="n">
        <f aca="false">C53+D53</f>
        <v>0</v>
      </c>
      <c r="F53" s="90" t="n">
        <f aca="false">F52-C53</f>
        <v>0</v>
      </c>
      <c r="G53" s="96"/>
      <c r="H53" s="97"/>
      <c r="I53" s="98" t="s">
        <v>105</v>
      </c>
      <c r="J53" s="90" t="n">
        <f aca="false">IF(K17&lt;31,0,I14/K19)</f>
        <v>0</v>
      </c>
      <c r="K53" s="90" t="n">
        <f aca="false">(M52*I19%)/4</f>
        <v>0</v>
      </c>
      <c r="L53" s="90" t="n">
        <f aca="false">J53+K53</f>
        <v>0</v>
      </c>
      <c r="M53" s="90" t="n">
        <f aca="false">M52-J53</f>
        <v>0</v>
      </c>
    </row>
    <row r="54" customFormat="false" ht="18.75" hidden="false" customHeight="true" outlineLevel="0" collapsed="false">
      <c r="A54" s="97"/>
      <c r="B54" s="98" t="s">
        <v>106</v>
      </c>
      <c r="C54" s="90" t="n">
        <f aca="false">IF(D17&lt;31,0,B14/D19)</f>
        <v>0</v>
      </c>
      <c r="D54" s="90" t="n">
        <f aca="false">(F53*B19%)/4</f>
        <v>0</v>
      </c>
      <c r="E54" s="90" t="n">
        <f aca="false">C54+D54</f>
        <v>0</v>
      </c>
      <c r="F54" s="90" t="n">
        <f aca="false">F53-C54</f>
        <v>0</v>
      </c>
      <c r="G54" s="96"/>
      <c r="H54" s="97"/>
      <c r="I54" s="98" t="s">
        <v>106</v>
      </c>
      <c r="J54" s="90" t="n">
        <f aca="false">IF(K17&lt;31,0,I14/K19)</f>
        <v>0</v>
      </c>
      <c r="K54" s="90" t="n">
        <f aca="false">(M53*I19%)/4</f>
        <v>0</v>
      </c>
      <c r="L54" s="90" t="n">
        <f aca="false">J54+K54</f>
        <v>0</v>
      </c>
      <c r="M54" s="90" t="n">
        <f aca="false">M53-J54</f>
        <v>0</v>
      </c>
    </row>
    <row r="55" customFormat="false" ht="18.75" hidden="false" customHeight="true" outlineLevel="0" collapsed="false">
      <c r="A55" s="97" t="s">
        <v>107</v>
      </c>
      <c r="B55" s="98" t="s">
        <v>108</v>
      </c>
      <c r="C55" s="90" t="n">
        <f aca="false">IF(D17&lt;33,0,B14/D19)</f>
        <v>0</v>
      </c>
      <c r="D55" s="90" t="n">
        <f aca="false">(F54*B19%)/4</f>
        <v>0</v>
      </c>
      <c r="E55" s="90" t="n">
        <f aca="false">C55+D55</f>
        <v>0</v>
      </c>
      <c r="F55" s="90" t="n">
        <f aca="false">F54-C55</f>
        <v>0</v>
      </c>
      <c r="G55" s="96"/>
      <c r="H55" s="97" t="s">
        <v>107</v>
      </c>
      <c r="I55" s="98" t="s">
        <v>108</v>
      </c>
      <c r="J55" s="90" t="n">
        <f aca="false">IF(K17&lt;33,0,I14/K19)</f>
        <v>0</v>
      </c>
      <c r="K55" s="90" t="n">
        <f aca="false">(M54*I19%)/4</f>
        <v>0</v>
      </c>
      <c r="L55" s="90" t="n">
        <f aca="false">J55+K55</f>
        <v>0</v>
      </c>
      <c r="M55" s="90" t="n">
        <f aca="false">M54-J55</f>
        <v>0</v>
      </c>
    </row>
    <row r="56" customFormat="false" ht="18.75" hidden="false" customHeight="true" outlineLevel="0" collapsed="false">
      <c r="A56" s="97"/>
      <c r="B56" s="98" t="s">
        <v>109</v>
      </c>
      <c r="C56" s="90" t="n">
        <f aca="false">IF(D17&lt;33,0,B14/D19)</f>
        <v>0</v>
      </c>
      <c r="D56" s="90" t="n">
        <f aca="false">(F55*B19%)/4</f>
        <v>0</v>
      </c>
      <c r="E56" s="90" t="n">
        <f aca="false">C56+D56</f>
        <v>0</v>
      </c>
      <c r="F56" s="90" t="n">
        <f aca="false">F55-C56</f>
        <v>0</v>
      </c>
      <c r="G56" s="96"/>
      <c r="H56" s="97"/>
      <c r="I56" s="98" t="s">
        <v>109</v>
      </c>
      <c r="J56" s="90" t="n">
        <f aca="false">IF(K17&lt;33,0,I14/K19)</f>
        <v>0</v>
      </c>
      <c r="K56" s="90" t="n">
        <f aca="false">(M55*I19%)/4</f>
        <v>0</v>
      </c>
      <c r="L56" s="90" t="n">
        <f aca="false">J56+K56</f>
        <v>0</v>
      </c>
      <c r="M56" s="90" t="n">
        <f aca="false">M55-J56</f>
        <v>0</v>
      </c>
    </row>
    <row r="57" customFormat="false" ht="18.75" hidden="false" customHeight="true" outlineLevel="0" collapsed="false">
      <c r="A57" s="97"/>
      <c r="B57" s="98" t="s">
        <v>110</v>
      </c>
      <c r="C57" s="90" t="n">
        <f aca="false">IF(D17&lt;35,0,B14/D19)</f>
        <v>0</v>
      </c>
      <c r="D57" s="90" t="n">
        <f aca="false">(F56*B19%)/4</f>
        <v>0</v>
      </c>
      <c r="E57" s="90" t="n">
        <f aca="false">C57+D57</f>
        <v>0</v>
      </c>
      <c r="F57" s="90" t="n">
        <f aca="false">F56-C57</f>
        <v>0</v>
      </c>
      <c r="G57" s="96"/>
      <c r="H57" s="97"/>
      <c r="I57" s="98" t="s">
        <v>110</v>
      </c>
      <c r="J57" s="90" t="n">
        <f aca="false">IF(K17&lt;35,0,I14/K19)</f>
        <v>0</v>
      </c>
      <c r="K57" s="90" t="n">
        <f aca="false">(M56*I19%)/4</f>
        <v>0</v>
      </c>
      <c r="L57" s="90" t="n">
        <f aca="false">J57+K57</f>
        <v>0</v>
      </c>
      <c r="M57" s="90" t="n">
        <f aca="false">M56-J57</f>
        <v>0</v>
      </c>
    </row>
    <row r="58" customFormat="false" ht="18.75" hidden="false" customHeight="true" outlineLevel="0" collapsed="false">
      <c r="A58" s="97"/>
      <c r="B58" s="98" t="s">
        <v>111</v>
      </c>
      <c r="C58" s="90" t="n">
        <f aca="false">IF(D17&lt;35,0,B14/D19)</f>
        <v>0</v>
      </c>
      <c r="D58" s="90" t="n">
        <f aca="false">(F57*B19%)/4</f>
        <v>0</v>
      </c>
      <c r="E58" s="90" t="n">
        <f aca="false">C58+D58</f>
        <v>0</v>
      </c>
      <c r="F58" s="90" t="n">
        <f aca="false">F57-C58</f>
        <v>0</v>
      </c>
      <c r="G58" s="96"/>
      <c r="H58" s="97"/>
      <c r="I58" s="98" t="s">
        <v>111</v>
      </c>
      <c r="J58" s="90" t="n">
        <f aca="false">IF(K17&lt;35,0,I14/K19)</f>
        <v>0</v>
      </c>
      <c r="K58" s="90" t="n">
        <f aca="false">(M57*I19%)/4</f>
        <v>0</v>
      </c>
      <c r="L58" s="90" t="n">
        <f aca="false">J58+K58</f>
        <v>0</v>
      </c>
      <c r="M58" s="90" t="n">
        <f aca="false">M57-J58</f>
        <v>0</v>
      </c>
    </row>
    <row r="59" customFormat="false" ht="18.75" hidden="false" customHeight="true" outlineLevel="0" collapsed="false">
      <c r="A59" s="97" t="s">
        <v>112</v>
      </c>
      <c r="B59" s="98" t="s">
        <v>113</v>
      </c>
      <c r="C59" s="90" t="n">
        <f aca="false">IF(D17&lt;37,0,B14/D19)</f>
        <v>0</v>
      </c>
      <c r="D59" s="90" t="n">
        <f aca="false">(F58*B19%)/4</f>
        <v>0</v>
      </c>
      <c r="E59" s="90" t="n">
        <f aca="false">C59+D59</f>
        <v>0</v>
      </c>
      <c r="F59" s="90" t="n">
        <f aca="false">F58-C59</f>
        <v>0</v>
      </c>
      <c r="G59" s="96"/>
      <c r="H59" s="97" t="s">
        <v>112</v>
      </c>
      <c r="I59" s="98" t="s">
        <v>113</v>
      </c>
      <c r="J59" s="90" t="n">
        <f aca="false">IF(K17&lt;37,0,I14/K19)</f>
        <v>0</v>
      </c>
      <c r="K59" s="90" t="n">
        <f aca="false">(M58*I19%)/4</f>
        <v>0</v>
      </c>
      <c r="L59" s="90" t="n">
        <f aca="false">J59+K59</f>
        <v>0</v>
      </c>
      <c r="M59" s="90" t="n">
        <f aca="false">M58-J59</f>
        <v>0</v>
      </c>
    </row>
    <row r="60" customFormat="false" ht="18.75" hidden="false" customHeight="true" outlineLevel="0" collapsed="false">
      <c r="A60" s="97"/>
      <c r="B60" s="98" t="s">
        <v>114</v>
      </c>
      <c r="C60" s="90" t="n">
        <f aca="false">IF(D17&lt;37,0,B14/D19)</f>
        <v>0</v>
      </c>
      <c r="D60" s="90" t="n">
        <f aca="false">(F59*B19%)/4</f>
        <v>0</v>
      </c>
      <c r="E60" s="90" t="n">
        <f aca="false">C60+D60</f>
        <v>0</v>
      </c>
      <c r="F60" s="90" t="n">
        <f aca="false">F59-C60</f>
        <v>0</v>
      </c>
      <c r="G60" s="96"/>
      <c r="H60" s="97"/>
      <c r="I60" s="98" t="s">
        <v>114</v>
      </c>
      <c r="J60" s="90" t="n">
        <f aca="false">IF(K17&lt;37,0,I14/K19)</f>
        <v>0</v>
      </c>
      <c r="K60" s="90" t="n">
        <f aca="false">(M59*I19%)/4</f>
        <v>0</v>
      </c>
      <c r="L60" s="90" t="n">
        <f aca="false">J60+K60</f>
        <v>0</v>
      </c>
      <c r="M60" s="90" t="n">
        <f aca="false">M59-J60</f>
        <v>0</v>
      </c>
    </row>
    <row r="61" customFormat="false" ht="18.75" hidden="false" customHeight="true" outlineLevel="0" collapsed="false">
      <c r="A61" s="97"/>
      <c r="B61" s="98" t="s">
        <v>115</v>
      </c>
      <c r="C61" s="90" t="n">
        <f aca="false">IF(D17&lt;40,0,B14/D19)</f>
        <v>0</v>
      </c>
      <c r="D61" s="90" t="n">
        <f aca="false">(F60*B19%)/4</f>
        <v>0</v>
      </c>
      <c r="E61" s="90" t="n">
        <f aca="false">C61+D61</f>
        <v>0</v>
      </c>
      <c r="F61" s="90" t="n">
        <f aca="false">F60-C61</f>
        <v>0</v>
      </c>
      <c r="G61" s="96"/>
      <c r="H61" s="97"/>
      <c r="I61" s="98" t="s">
        <v>115</v>
      </c>
      <c r="J61" s="90" t="n">
        <f aca="false">IF(K17&lt;40,0,I14/K19)</f>
        <v>0</v>
      </c>
      <c r="K61" s="90" t="n">
        <f aca="false">(M60*I19%)/4</f>
        <v>0</v>
      </c>
      <c r="L61" s="90" t="n">
        <f aca="false">J61+K61</f>
        <v>0</v>
      </c>
      <c r="M61" s="90" t="n">
        <f aca="false">M60-J61</f>
        <v>0</v>
      </c>
    </row>
    <row r="62" customFormat="false" ht="18.75" hidden="false" customHeight="true" outlineLevel="0" collapsed="false">
      <c r="A62" s="97"/>
      <c r="B62" s="98" t="s">
        <v>116</v>
      </c>
      <c r="C62" s="90" t="n">
        <f aca="false">IF(D17&lt;40,0,B14/D19)</f>
        <v>0</v>
      </c>
      <c r="D62" s="90" t="n">
        <f aca="false">(F61*B19%)/4</f>
        <v>0</v>
      </c>
      <c r="E62" s="90" t="n">
        <f aca="false">C62+D62</f>
        <v>0</v>
      </c>
      <c r="F62" s="90" t="n">
        <f aca="false">F61-C62</f>
        <v>0</v>
      </c>
      <c r="G62" s="96"/>
      <c r="H62" s="97"/>
      <c r="I62" s="98" t="s">
        <v>116</v>
      </c>
      <c r="J62" s="90" t="n">
        <f aca="false">IF(K17&lt;40,0,I14/K19)</f>
        <v>0</v>
      </c>
      <c r="K62" s="90" t="n">
        <f aca="false">(M61*I19%)/4</f>
        <v>0</v>
      </c>
      <c r="L62" s="90" t="n">
        <f aca="false">J62+K62</f>
        <v>0</v>
      </c>
      <c r="M62" s="90" t="n">
        <f aca="false">M61-J62</f>
        <v>0</v>
      </c>
    </row>
    <row r="63" customFormat="false" ht="18.75" hidden="false" customHeight="true" outlineLevel="0" collapsed="false">
      <c r="A63" s="96"/>
      <c r="B63" s="102" t="s">
        <v>117</v>
      </c>
      <c r="C63" s="103" t="n">
        <f aca="false">SUM(C23:C62)</f>
        <v>0</v>
      </c>
      <c r="D63" s="103" t="n">
        <f aca="false">SUM(D23:D62)</f>
        <v>0</v>
      </c>
      <c r="E63" s="103" t="n">
        <f aca="false">SUM(E23:E62)</f>
        <v>0</v>
      </c>
      <c r="F63" s="104" t="n">
        <f aca="false">F62</f>
        <v>0</v>
      </c>
      <c r="G63" s="96"/>
      <c r="H63" s="96"/>
      <c r="I63" s="102" t="s">
        <v>117</v>
      </c>
      <c r="J63" s="103" t="n">
        <f aca="false">SUM(J23:J62)</f>
        <v>0</v>
      </c>
      <c r="K63" s="103" t="n">
        <f aca="false">SUM(K23:K62)</f>
        <v>0</v>
      </c>
      <c r="L63" s="103" t="n">
        <f aca="false">SUM(L23:L62)</f>
        <v>0</v>
      </c>
      <c r="M63" s="104" t="n">
        <f aca="false">M62</f>
        <v>0</v>
      </c>
    </row>
    <row r="64" customFormat="false" ht="18.75" hidden="false" customHeight="true" outlineLevel="0" collapsed="false">
      <c r="A64" s="76"/>
      <c r="B64" s="76"/>
      <c r="C64" s="76"/>
      <c r="D64" s="76"/>
      <c r="E64" s="76"/>
      <c r="F64" s="76"/>
    </row>
    <row r="65" s="76" customFormat="true" ht="18.75" hidden="false" customHeight="true" outlineLevel="0" collapsed="false"/>
    <row r="66" s="76" customFormat="true" ht="18.75" hidden="false" customHeight="true" outlineLevel="0" collapsed="false"/>
    <row r="67" s="76" customFormat="true" ht="18.75" hidden="false" customHeight="true" outlineLevel="0" collapsed="false"/>
    <row r="68" s="76" customFormat="true" ht="18.75" hidden="false" customHeight="true" outlineLevel="0" collapsed="false"/>
    <row r="69" s="76" customFormat="true" ht="18.75" hidden="false" customHeight="true" outlineLevel="0" collapsed="false"/>
    <row r="70" s="76" customFormat="true" ht="18.75" hidden="false" customHeight="true" outlineLevel="0" collapsed="false"/>
    <row r="71" s="76" customFormat="true" ht="18.75" hidden="false" customHeight="true" outlineLevel="0" collapsed="false"/>
    <row r="72" s="76" customFormat="true" ht="18.75" hidden="false" customHeight="true" outlineLevel="0" collapsed="false"/>
    <row r="73" s="76" customFormat="true" ht="18.75" hidden="false" customHeight="true" outlineLevel="0" collapsed="false"/>
    <row r="74" s="76" customFormat="true" ht="18.75" hidden="false" customHeight="true" outlineLevel="0" collapsed="false"/>
    <row r="75" s="76" customFormat="true" ht="18.75" hidden="false" customHeight="true" outlineLevel="0" collapsed="false"/>
    <row r="76" s="76" customFormat="true" ht="18.75" hidden="false" customHeight="true" outlineLevel="0" collapsed="false"/>
    <row r="77" s="76" customFormat="true" ht="18.75" hidden="false" customHeight="true" outlineLevel="0" collapsed="false"/>
    <row r="78" s="76" customFormat="true" ht="18.75" hidden="false" customHeight="true" outlineLevel="0" collapsed="false"/>
    <row r="79" s="76" customFormat="true" ht="18.75" hidden="false" customHeight="true" outlineLevel="0" collapsed="false"/>
    <row r="80" s="76" customFormat="true" ht="18.75" hidden="false" customHeight="true" outlineLevel="0" collapsed="false">
      <c r="A80" s="105"/>
    </row>
    <row r="81" s="76" customFormat="true" ht="18.75" hidden="false" customHeight="true" outlineLevel="0" collapsed="false"/>
    <row r="82" s="76" customFormat="true" ht="18.75" hidden="false" customHeight="true" outlineLevel="0" collapsed="false"/>
    <row r="83" s="76" customFormat="true" ht="18.75" hidden="false" customHeight="true" outlineLevel="0" collapsed="false"/>
    <row r="84" s="76" customFormat="true" ht="18.75" hidden="false" customHeight="true" outlineLevel="0" collapsed="false"/>
    <row r="85" s="76" customFormat="true" ht="18.75" hidden="false" customHeight="true" outlineLevel="0" collapsed="false"/>
    <row r="86" s="76" customFormat="true" ht="18.75" hidden="false" customHeight="true" outlineLevel="0" collapsed="false"/>
    <row r="87" s="76" customFormat="true" ht="18.75" hidden="false" customHeight="true" outlineLevel="0" collapsed="false"/>
  </sheetData>
  <sheetProtection sheet="true" password="ce0a"/>
  <mergeCells count="22">
    <mergeCell ref="A3:F3"/>
    <mergeCell ref="A11:F11"/>
    <mergeCell ref="A23:A26"/>
    <mergeCell ref="H23:H26"/>
    <mergeCell ref="A27:A30"/>
    <mergeCell ref="H27:H30"/>
    <mergeCell ref="A31:A34"/>
    <mergeCell ref="H31:H34"/>
    <mergeCell ref="A35:A38"/>
    <mergeCell ref="H35:H38"/>
    <mergeCell ref="A39:A42"/>
    <mergeCell ref="H39:H42"/>
    <mergeCell ref="A43:A46"/>
    <mergeCell ref="H43:H46"/>
    <mergeCell ref="A47:A50"/>
    <mergeCell ref="H47:H50"/>
    <mergeCell ref="A51:A54"/>
    <mergeCell ref="H51:H54"/>
    <mergeCell ref="A55:A58"/>
    <mergeCell ref="H55:H58"/>
    <mergeCell ref="A59:A62"/>
    <mergeCell ref="H59:H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06" width="35.87"/>
    <col collapsed="false" customWidth="true" hidden="false" outlineLevel="0" max="4" min="2" style="106" width="16.99"/>
    <col collapsed="false" customWidth="false" hidden="false" outlineLevel="0" max="20" min="5" style="107" width="11.43"/>
    <col collapsed="false" customWidth="false" hidden="false" outlineLevel="0" max="257" min="21" style="106" width="11.43"/>
  </cols>
  <sheetData>
    <row r="1" customFormat="false" ht="18.75" hidden="false" customHeight="true" outlineLevel="0" collapsed="false">
      <c r="A1" s="108"/>
      <c r="B1" s="107"/>
      <c r="C1" s="107"/>
      <c r="D1" s="107"/>
    </row>
    <row r="2" customFormat="false" ht="18.75" hidden="false" customHeight="true" outlineLevel="0" collapsed="false">
      <c r="A2" s="107"/>
      <c r="B2" s="107"/>
      <c r="C2" s="107"/>
      <c r="D2" s="107"/>
    </row>
    <row r="3" customFormat="false" ht="18.75" hidden="false" customHeight="true" outlineLevel="0" collapsed="false">
      <c r="A3" s="109"/>
      <c r="B3" s="110" t="s">
        <v>118</v>
      </c>
      <c r="C3" s="110" t="s">
        <v>119</v>
      </c>
      <c r="D3" s="110" t="s">
        <v>120</v>
      </c>
      <c r="E3" s="111"/>
    </row>
    <row r="4" customFormat="false" ht="18.75" hidden="false" customHeight="true" outlineLevel="0" collapsed="false">
      <c r="A4" s="112"/>
      <c r="B4" s="113" t="s">
        <v>121</v>
      </c>
      <c r="C4" s="113" t="s">
        <v>121</v>
      </c>
      <c r="D4" s="113" t="s">
        <v>121</v>
      </c>
      <c r="E4" s="111"/>
    </row>
    <row r="5" customFormat="false" ht="18.75" hidden="false" customHeight="true" outlineLevel="0" collapsed="false">
      <c r="A5" s="114" t="s">
        <v>122</v>
      </c>
      <c r="B5" s="115" t="n">
        <f aca="false">'A1 Kapitalbedarfsplan'!B36</f>
        <v>0</v>
      </c>
      <c r="C5" s="115" t="n">
        <f aca="false">'A1 Kapitalbedarfsplan'!C36</f>
        <v>0</v>
      </c>
      <c r="D5" s="115" t="n">
        <f aca="false">'A1 Kapitalbedarfsplan'!D36</f>
        <v>0</v>
      </c>
      <c r="E5" s="111"/>
    </row>
    <row r="6" customFormat="false" ht="18.75" hidden="false" customHeight="true" outlineLevel="0" collapsed="false">
      <c r="A6" s="112"/>
      <c r="B6" s="116"/>
      <c r="C6" s="116"/>
      <c r="D6" s="117"/>
      <c r="E6" s="111"/>
    </row>
    <row r="7" customFormat="false" ht="18.75" hidden="false" customHeight="true" outlineLevel="0" collapsed="false">
      <c r="A7" s="114" t="s">
        <v>123</v>
      </c>
      <c r="B7" s="118"/>
      <c r="C7" s="118"/>
      <c r="D7" s="118"/>
      <c r="E7" s="111"/>
    </row>
    <row r="8" customFormat="false" ht="18.75" hidden="false" customHeight="true" outlineLevel="0" collapsed="false">
      <c r="A8" s="119" t="str">
        <f aca="false">'Eigen- &amp; Fremdmittel'!A6</f>
        <v>Bargeld</v>
      </c>
      <c r="B8" s="120" t="n">
        <f aca="false">'Eigen- &amp; Fremdmittel'!B6</f>
        <v>0</v>
      </c>
      <c r="C8" s="120" t="n">
        <f aca="false">'Eigen- &amp; Fremdmittel'!C6</f>
        <v>0</v>
      </c>
      <c r="D8" s="120" t="n">
        <f aca="false">'Eigen- &amp; Fremdmittel'!D6</f>
        <v>0</v>
      </c>
      <c r="E8" s="111"/>
    </row>
    <row r="9" customFormat="false" ht="18.75" hidden="false" customHeight="true" outlineLevel="0" collapsed="false">
      <c r="A9" s="119" t="str">
        <f aca="false">'Eigen- &amp; Fremdmittel'!A7</f>
        <v>Eigenleistungen</v>
      </c>
      <c r="B9" s="120" t="n">
        <f aca="false">'Eigen- &amp; Fremdmittel'!B7</f>
        <v>0</v>
      </c>
      <c r="C9" s="120" t="n">
        <f aca="false">'Eigen- &amp; Fremdmittel'!C7</f>
        <v>0</v>
      </c>
      <c r="D9" s="120" t="n">
        <f aca="false">'Eigen- &amp; Fremdmittel'!D7</f>
        <v>0</v>
      </c>
      <c r="E9" s="111"/>
    </row>
    <row r="10" customFormat="false" ht="18.75" hidden="false" customHeight="true" outlineLevel="0" collapsed="false">
      <c r="A10" s="119" t="str">
        <f aca="false">'Eigen- &amp; Fremdmittel'!A8</f>
        <v>Meistergründungsprämie</v>
      </c>
      <c r="B10" s="120" t="n">
        <f aca="false">'Eigen- &amp; Fremdmittel'!B8</f>
        <v>0</v>
      </c>
      <c r="C10" s="120" t="n">
        <f aca="false">'Eigen- &amp; Fremdmittel'!C8</f>
        <v>0</v>
      </c>
      <c r="D10" s="120" t="n">
        <f aca="false">'Eigen- &amp; Fremdmittel'!D8</f>
        <v>0</v>
      </c>
      <c r="E10" s="111"/>
    </row>
    <row r="11" customFormat="false" ht="18.75" hidden="false" customHeight="true" outlineLevel="0" collapsed="false">
      <c r="A11" s="119" t="s">
        <v>124</v>
      </c>
      <c r="B11" s="120" t="n">
        <v>0</v>
      </c>
      <c r="C11" s="120" t="n">
        <f aca="false">Liquiditätsvorschau!E23</f>
        <v>0</v>
      </c>
      <c r="D11" s="120" t="n">
        <f aca="false">Liquiditätsvorschau!I23</f>
        <v>0</v>
      </c>
      <c r="E11" s="111"/>
    </row>
    <row r="12" customFormat="false" ht="18.75" hidden="false" customHeight="true" outlineLevel="0" collapsed="false">
      <c r="A12" s="121" t="s">
        <v>40</v>
      </c>
      <c r="B12" s="115" t="n">
        <f aca="false">SUM(B8:B11)</f>
        <v>0</v>
      </c>
      <c r="C12" s="115" t="n">
        <f aca="false">SUM(C8:C11)</f>
        <v>0</v>
      </c>
      <c r="D12" s="115" t="n">
        <f aca="false">SUM(D8:D11)</f>
        <v>0</v>
      </c>
      <c r="E12" s="111"/>
    </row>
    <row r="13" customFormat="false" ht="18.75" hidden="false" customHeight="true" outlineLevel="0" collapsed="false">
      <c r="A13" s="122"/>
      <c r="B13" s="123"/>
      <c r="C13" s="123"/>
      <c r="D13" s="124"/>
      <c r="E13" s="111"/>
    </row>
    <row r="14" customFormat="false" ht="18.75" hidden="false" customHeight="true" outlineLevel="0" collapsed="false">
      <c r="A14" s="114" t="s">
        <v>125</v>
      </c>
      <c r="B14" s="118"/>
      <c r="C14" s="118"/>
      <c r="D14" s="118"/>
      <c r="E14" s="111"/>
    </row>
    <row r="15" customFormat="false" ht="18.75" hidden="false" customHeight="true" outlineLevel="0" collapsed="false">
      <c r="A15" s="125" t="str">
        <f aca="false">'Eigen- &amp; Fremdmittel'!B13</f>
        <v>z.B. KfW-Kredit</v>
      </c>
      <c r="B15" s="120" t="n">
        <f aca="false">'Eigen- &amp; Fremdmittel'!B16</f>
        <v>0</v>
      </c>
      <c r="C15" s="120" t="s">
        <v>126</v>
      </c>
      <c r="D15" s="120" t="s">
        <v>126</v>
      </c>
      <c r="E15" s="111"/>
    </row>
    <row r="16" customFormat="false" ht="18.75" hidden="false" customHeight="true" outlineLevel="0" collapsed="false">
      <c r="A16" s="126" t="s">
        <v>40</v>
      </c>
      <c r="B16" s="115" t="n">
        <f aca="false">SUM(B15:B15)</f>
        <v>0</v>
      </c>
      <c r="C16" s="115" t="n">
        <f aca="false">SUM(C15:C15)</f>
        <v>0</v>
      </c>
      <c r="D16" s="127" t="n">
        <f aca="false">SUM(D15:D15)</f>
        <v>0</v>
      </c>
      <c r="E16" s="111"/>
    </row>
    <row r="17" customFormat="false" ht="18.75" hidden="false" customHeight="true" outlineLevel="0" collapsed="false">
      <c r="A17" s="128"/>
      <c r="B17" s="129"/>
      <c r="C17" s="129"/>
      <c r="D17" s="130"/>
      <c r="E17" s="111"/>
    </row>
    <row r="18" customFormat="false" ht="18.75" hidden="false" customHeight="true" outlineLevel="0" collapsed="false">
      <c r="A18" s="114" t="s">
        <v>127</v>
      </c>
      <c r="B18" s="115" t="n">
        <f aca="false">GuV!B9</f>
        <v>0</v>
      </c>
      <c r="C18" s="115" t="n">
        <f aca="false">GuV!D9</f>
        <v>0</v>
      </c>
      <c r="D18" s="115" t="n">
        <f aca="false">GuV!F9</f>
        <v>0</v>
      </c>
      <c r="E18" s="111"/>
    </row>
    <row r="19" customFormat="false" ht="18.75" hidden="false" customHeight="true" outlineLevel="0" collapsed="false">
      <c r="A19" s="131"/>
      <c r="B19" s="129"/>
      <c r="C19" s="129"/>
      <c r="D19" s="130"/>
      <c r="E19" s="111"/>
    </row>
    <row r="20" customFormat="false" ht="18.75" hidden="false" customHeight="true" outlineLevel="0" collapsed="false">
      <c r="A20" s="132" t="s">
        <v>128</v>
      </c>
      <c r="B20" s="133" t="n">
        <f aca="false">B18+B16+B12-B5</f>
        <v>0</v>
      </c>
      <c r="C20" s="133" t="n">
        <f aca="false">C18+C16+C12-C5</f>
        <v>0</v>
      </c>
      <c r="D20" s="133" t="n">
        <f aca="false">D18+D16+D12-D5</f>
        <v>0</v>
      </c>
      <c r="E20" s="111"/>
    </row>
    <row r="21" customFormat="false" ht="18.75" hidden="false" customHeight="true" outlineLevel="0" collapsed="false">
      <c r="A21" s="111"/>
      <c r="B21" s="111"/>
      <c r="C21" s="111"/>
      <c r="D21" s="111"/>
      <c r="E21" s="111"/>
    </row>
    <row r="22" customFormat="false" ht="18.75" hidden="false" customHeight="true" outlineLevel="0" collapsed="false">
      <c r="A22" s="107"/>
      <c r="B22" s="107"/>
      <c r="C22" s="107"/>
      <c r="D22" s="107"/>
    </row>
    <row r="23" customFormat="false" ht="18.75" hidden="false" customHeight="true" outlineLevel="0" collapsed="false">
      <c r="A23" s="134"/>
      <c r="B23" s="107"/>
      <c r="C23" s="107"/>
      <c r="D23" s="107"/>
    </row>
    <row r="24" customFormat="false" ht="18.75" hidden="false" customHeight="true" outlineLevel="0" collapsed="false">
      <c r="A24" s="107"/>
      <c r="B24" s="107"/>
      <c r="C24" s="107"/>
      <c r="D24" s="107"/>
    </row>
    <row r="25" customFormat="false" ht="18.75" hidden="false" customHeight="true" outlineLevel="0" collapsed="false">
      <c r="A25" s="107"/>
      <c r="B25" s="107"/>
      <c r="C25" s="107"/>
      <c r="D25" s="107"/>
    </row>
    <row r="26" customFormat="false" ht="18.75" hidden="false" customHeight="true" outlineLevel="0" collapsed="false">
      <c r="A26" s="107"/>
      <c r="B26" s="107"/>
      <c r="C26" s="107"/>
      <c r="D26" s="107"/>
    </row>
    <row r="27" customFormat="false" ht="18.75" hidden="false" customHeight="true" outlineLevel="0" collapsed="false">
      <c r="A27" s="107"/>
      <c r="B27" s="107"/>
      <c r="C27" s="107"/>
      <c r="D27" s="107"/>
    </row>
    <row r="28" customFormat="false" ht="18.75" hidden="false" customHeight="true" outlineLevel="0" collapsed="false">
      <c r="A28" s="107"/>
      <c r="B28" s="107"/>
      <c r="C28" s="107"/>
      <c r="D28" s="107"/>
    </row>
    <row r="29" customFormat="false" ht="18.75" hidden="false" customHeight="true" outlineLevel="0" collapsed="false">
      <c r="A29" s="107"/>
      <c r="B29" s="107"/>
      <c r="C29" s="107"/>
      <c r="D29" s="107"/>
    </row>
    <row r="30" customFormat="false" ht="18.75" hidden="false" customHeight="true" outlineLevel="0" collapsed="false">
      <c r="A30" s="107"/>
      <c r="B30" s="107"/>
      <c r="C30" s="107"/>
      <c r="D30" s="107"/>
    </row>
    <row r="31" customFormat="false" ht="18.75" hidden="false" customHeight="true" outlineLevel="0" collapsed="false">
      <c r="A31" s="107"/>
      <c r="B31" s="107"/>
      <c r="C31" s="107"/>
      <c r="D31" s="107"/>
    </row>
    <row r="32" customFormat="false" ht="18.75" hidden="false" customHeight="true" outlineLevel="0" collapsed="false">
      <c r="A32" s="107"/>
      <c r="B32" s="107"/>
      <c r="C32" s="107"/>
      <c r="D32" s="107"/>
    </row>
    <row r="33" s="107" customFormat="true" ht="18.75" hidden="false" customHeight="true" outlineLevel="0" collapsed="false"/>
    <row r="34" s="107" customFormat="true" ht="18.75" hidden="false" customHeight="true" outlineLevel="0" collapsed="false"/>
    <row r="35" s="107" customFormat="true" ht="18.75" hidden="false" customHeight="true" outlineLevel="0" collapsed="false"/>
    <row r="36" s="107" customFormat="true" ht="18.75" hidden="false" customHeight="true" outlineLevel="0" collapsed="false"/>
    <row r="37" s="107" customFormat="true" ht="18.75" hidden="false" customHeight="true" outlineLevel="0" collapsed="false"/>
    <row r="38" s="107" customFormat="true" ht="18.75" hidden="false" customHeight="true" outlineLevel="0" collapsed="false"/>
    <row r="39" s="107" customFormat="true" ht="18.75" hidden="false" customHeight="true" outlineLevel="0" collapsed="false"/>
    <row r="40" s="107" customFormat="true" ht="18.75" hidden="false" customHeight="true" outlineLevel="0" collapsed="false"/>
    <row r="41" s="107" customFormat="true" ht="18.75" hidden="false" customHeight="true" outlineLevel="0" collapsed="false"/>
    <row r="42" s="107" customFormat="true" ht="18.75" hidden="false" customHeight="true" outlineLevel="0" collapsed="false"/>
    <row r="43" s="107" customFormat="true" ht="18.75" hidden="false" customHeight="true" outlineLevel="0" collapsed="false"/>
    <row r="44" s="107" customFormat="true" ht="18.75" hidden="false" customHeight="true" outlineLevel="0" collapsed="false"/>
    <row r="45" s="107" customFormat="true" ht="18.75" hidden="false" customHeight="true" outlineLevel="0" collapsed="false"/>
    <row r="46" s="107" customFormat="true" ht="18.75" hidden="false" customHeight="true" outlineLevel="0" collapsed="false"/>
    <row r="47" s="107" customFormat="true" ht="18.75" hidden="false" customHeight="true" outlineLevel="0" collapsed="false"/>
    <row r="48" s="107" customFormat="true" ht="18.75" hidden="false" customHeight="true" outlineLevel="0" collapsed="false"/>
    <row r="49" s="107" customFormat="true" ht="18.75" hidden="false" customHeight="true" outlineLevel="0" collapsed="false"/>
    <row r="50" s="107" customFormat="true" ht="18.75" hidden="false" customHeight="true" outlineLevel="0" collapsed="false"/>
    <row r="51" s="107" customFormat="true" ht="18.75" hidden="false" customHeight="true" outlineLevel="0" collapsed="false"/>
    <row r="52" s="107" customFormat="true" ht="18.75" hidden="false" customHeight="true" outlineLevel="0" collapsed="false"/>
    <row r="53" s="107" customFormat="true" ht="18.75" hidden="false" customHeight="true" outlineLevel="0" collapsed="false"/>
    <row r="54" s="107" customFormat="true" ht="18.75" hidden="false" customHeight="true" outlineLevel="0" collapsed="false"/>
    <row r="55" s="107" customFormat="true" ht="18.75" hidden="false" customHeight="true" outlineLevel="0" collapsed="false"/>
    <row r="56" s="107" customFormat="true" ht="18.75" hidden="false" customHeight="true" outlineLevel="0" collapsed="false"/>
  </sheetData>
  <sheetProtection sheet="true" password="ce0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75" width="35.43"/>
    <col collapsed="false" customWidth="true" hidden="false" outlineLevel="0" max="4" min="2" style="75" width="26.55"/>
    <col collapsed="false" customWidth="false" hidden="false" outlineLevel="0" max="27" min="5" style="76" width="11.43"/>
    <col collapsed="false" customWidth="false" hidden="false" outlineLevel="0" max="257" min="28" style="75" width="11.43"/>
  </cols>
  <sheetData>
    <row r="1" customFormat="false" ht="18.75" hidden="false" customHeight="true" outlineLevel="0" collapsed="false">
      <c r="A1" s="77"/>
      <c r="B1" s="76"/>
      <c r="C1" s="76"/>
      <c r="D1" s="76"/>
    </row>
    <row r="2" customFormat="false" ht="18.75" hidden="false" customHeight="true" outlineLevel="0" collapsed="false">
      <c r="A2" s="76"/>
      <c r="B2" s="76"/>
      <c r="C2" s="76"/>
      <c r="D2" s="76"/>
    </row>
    <row r="3" customFormat="false" ht="18.75" hidden="false" customHeight="true" outlineLevel="0" collapsed="false">
      <c r="A3" s="135"/>
      <c r="B3" s="136" t="s">
        <v>1</v>
      </c>
      <c r="C3" s="136" t="s">
        <v>24</v>
      </c>
      <c r="D3" s="136" t="s">
        <v>26</v>
      </c>
      <c r="E3" s="137"/>
      <c r="F3" s="138" t="s">
        <v>129</v>
      </c>
    </row>
    <row r="4" customFormat="false" ht="18.75" hidden="false" customHeight="true" outlineLevel="0" collapsed="false">
      <c r="A4" s="139" t="s">
        <v>130</v>
      </c>
      <c r="B4" s="140"/>
      <c r="C4" s="140"/>
      <c r="D4" s="140"/>
      <c r="E4" s="137"/>
    </row>
    <row r="5" customFormat="false" ht="18.75" hidden="false" customHeight="true" outlineLevel="0" collapsed="false">
      <c r="A5" s="141" t="s">
        <v>131</v>
      </c>
      <c r="B5" s="142"/>
      <c r="C5" s="142"/>
      <c r="D5" s="142"/>
      <c r="E5" s="137"/>
    </row>
    <row r="6" customFormat="false" ht="18.75" hidden="false" customHeight="true" outlineLevel="0" collapsed="false">
      <c r="A6" s="141" t="s">
        <v>132</v>
      </c>
      <c r="B6" s="142"/>
      <c r="C6" s="142"/>
      <c r="D6" s="142"/>
      <c r="E6" s="137"/>
    </row>
    <row r="7" customFormat="false" ht="18.75" hidden="false" customHeight="true" outlineLevel="0" collapsed="false">
      <c r="A7" s="141" t="s">
        <v>133</v>
      </c>
      <c r="B7" s="142"/>
      <c r="C7" s="142"/>
      <c r="D7" s="142"/>
      <c r="E7" s="137"/>
    </row>
    <row r="8" customFormat="false" ht="18.75" hidden="false" customHeight="true" outlineLevel="0" collapsed="false">
      <c r="A8" s="143" t="s">
        <v>134</v>
      </c>
      <c r="B8" s="142"/>
      <c r="C8" s="142"/>
      <c r="D8" s="142"/>
      <c r="E8" s="137"/>
    </row>
    <row r="9" customFormat="false" ht="18.75" hidden="false" customHeight="true" outlineLevel="0" collapsed="false">
      <c r="A9" s="144" t="s">
        <v>135</v>
      </c>
      <c r="B9" s="142"/>
      <c r="C9" s="142"/>
      <c r="D9" s="142"/>
      <c r="E9" s="137"/>
    </row>
    <row r="10" customFormat="false" ht="18.75" hidden="false" customHeight="true" outlineLevel="0" collapsed="false">
      <c r="A10" s="144" t="s">
        <v>136</v>
      </c>
      <c r="B10" s="142"/>
      <c r="C10" s="142"/>
      <c r="D10" s="142"/>
      <c r="E10" s="137"/>
    </row>
    <row r="11" customFormat="false" ht="18.75" hidden="false" customHeight="true" outlineLevel="0" collapsed="false">
      <c r="A11" s="145" t="s">
        <v>137</v>
      </c>
      <c r="B11" s="142"/>
      <c r="C11" s="142"/>
      <c r="D11" s="142"/>
      <c r="E11" s="137"/>
    </row>
    <row r="12" customFormat="false" ht="18.75" hidden="false" customHeight="true" outlineLevel="0" collapsed="false">
      <c r="A12" s="145" t="s">
        <v>138</v>
      </c>
      <c r="B12" s="142"/>
      <c r="C12" s="142"/>
      <c r="D12" s="142"/>
      <c r="E12" s="137"/>
    </row>
    <row r="13" customFormat="false" ht="18.75" hidden="false" customHeight="true" outlineLevel="0" collapsed="false">
      <c r="A13" s="114" t="s">
        <v>40</v>
      </c>
      <c r="B13" s="146" t="n">
        <f aca="false">SUM(B5:B12)-B9-B10</f>
        <v>0</v>
      </c>
      <c r="C13" s="146" t="n">
        <f aca="false">SUM(C5:C12)-C9-C10</f>
        <v>0</v>
      </c>
      <c r="D13" s="146" t="n">
        <f aca="false">SUM(D5:D12)-D9-D10</f>
        <v>0</v>
      </c>
      <c r="E13" s="137"/>
    </row>
    <row r="14" customFormat="false" ht="18.75" hidden="false" customHeight="true" outlineLevel="0" collapsed="false">
      <c r="A14" s="147" t="s">
        <v>139</v>
      </c>
      <c r="B14" s="148"/>
      <c r="C14" s="148"/>
      <c r="D14" s="148"/>
      <c r="E14" s="137"/>
    </row>
    <row r="15" customFormat="false" ht="18.75" hidden="false" customHeight="true" outlineLevel="0" collapsed="false">
      <c r="A15" s="145" t="s">
        <v>140</v>
      </c>
      <c r="B15" s="142" t="n">
        <v>0</v>
      </c>
      <c r="C15" s="149"/>
      <c r="D15" s="149"/>
      <c r="E15" s="137"/>
    </row>
    <row r="16" customFormat="false" ht="18.75" hidden="false" customHeight="true" outlineLevel="0" collapsed="false">
      <c r="A16" s="150" t="s">
        <v>141</v>
      </c>
      <c r="B16" s="151" t="n">
        <f aca="false">IF('A3 Umsatzvorschau'!J7&gt;0,'A3 Umsatzvorschau'!H7*100/'A3 Umsatzvorschau'!K7,0)+IF('A3 Umsatzvorschau'!J8&gt;0,'A3 Umsatzvorschau'!H8*100/'A3 Umsatzvorschau'!K8,0)+IF('A3 Umsatzvorschau'!J9&gt;0,'A3 Umsatzvorschau'!H9*100/'A3 Umsatzvorschau'!K9,0)+IF('A3 Umsatzvorschau'!J10&gt;0,'A3 Umsatzvorschau'!H10*100/'A3 Umsatzvorschau'!K10,0)+IF('A3 Umsatzvorschau'!J11&gt;0,'A3 Umsatzvorschau'!H11*100/'A3 Umsatzvorschau'!K11,0)+IF('A3 Umsatzvorschau'!J12&gt;0,'A3 Umsatzvorschau'!H12*100/'A3 Umsatzvorschau'!K12,0)+IF('A3 Umsatzvorschau'!J13&gt;0,'A3 Umsatzvorschau'!H13*100/'A3 Umsatzvorschau'!K13,0)+IF('A3 Umsatzvorschau'!J14&gt;0,'A3 Umsatzvorschau'!H14*100/'A3 Umsatzvorschau'!K14,0)-B15</f>
        <v>0</v>
      </c>
      <c r="C16" s="151" t="n">
        <f aca="false">IF('A3 Umsatzvorschau'!J7&gt;0,'A3 Umsatzvorschau'!H22*100/'A3 Umsatzvorschau'!K7,0)+IF('A3 Umsatzvorschau'!J8&gt;0,'A3 Umsatzvorschau'!H23*100/'A3 Umsatzvorschau'!K8,0)+IF('A3 Umsatzvorschau'!J9&gt;0,'A3 Umsatzvorschau'!H24*100/'A3 Umsatzvorschau'!K9,0)+IF('A3 Umsatzvorschau'!J10&gt;0,'A3 Umsatzvorschau'!H25*100/'A3 Umsatzvorschau'!K10,0)+IF('A3 Umsatzvorschau'!J11&gt;0,'A3 Umsatzvorschau'!H26*100/'A3 Umsatzvorschau'!K11,0)+IF('A3 Umsatzvorschau'!J12&gt;0,'A3 Umsatzvorschau'!H27*100/'A3 Umsatzvorschau'!K12,0)+IF('A3 Umsatzvorschau'!J13&gt;0,'A3 Umsatzvorschau'!H28*100/'A3 Umsatzvorschau'!K13,0)+IF('A3 Umsatzvorschau'!J13&gt;0,'A3 Umsatzvorschau'!H29*100/'A3 Umsatzvorschau'!K13,0)</f>
        <v>0</v>
      </c>
      <c r="D16" s="151" t="n">
        <f aca="false">IF('A3 Umsatzvorschau'!J7&gt;0,'A3 Umsatzvorschau'!H37*100/'A3 Umsatzvorschau'!K7,0)+IF('A3 Umsatzvorschau'!J8&gt;0,'A3 Umsatzvorschau'!H38*100/'A3 Umsatzvorschau'!K8,0)+IF('A3 Umsatzvorschau'!J9&gt;0,'A3 Umsatzvorschau'!H39*100/'A3 Umsatzvorschau'!K9,0)+IF('A3 Umsatzvorschau'!J10&gt;0,'A3 Umsatzvorschau'!H40*100/'A3 Umsatzvorschau'!K10,0)+IF('A3 Umsatzvorschau'!J11&gt;0,'A3 Umsatzvorschau'!H41*100/'A3 Umsatzvorschau'!K11,0)+IF('A3 Umsatzvorschau'!J12&gt;0,'A3 Umsatzvorschau'!H42*100/'A3 Umsatzvorschau'!K12,0)+IF('A3 Umsatzvorschau'!J13&gt;0,'A3 Umsatzvorschau'!H43*100/'A3 Umsatzvorschau'!K13,0)+IF('A3 Umsatzvorschau'!J13&gt;0,'A3 Umsatzvorschau'!H44*100/'A3 Umsatzvorschau'!K13,0)</f>
        <v>0</v>
      </c>
      <c r="E16" s="137"/>
    </row>
    <row r="17" customFormat="false" ht="18.75" hidden="false" customHeight="true" outlineLevel="0" collapsed="false">
      <c r="A17" s="152" t="s">
        <v>40</v>
      </c>
      <c r="B17" s="146" t="n">
        <f aca="false">SUM(B15:B16)</f>
        <v>0</v>
      </c>
      <c r="C17" s="146" t="n">
        <f aca="false">SUM(C15:C16)</f>
        <v>0</v>
      </c>
      <c r="D17" s="146" t="n">
        <f aca="false">SUM(D15:D16)</f>
        <v>0</v>
      </c>
      <c r="E17" s="137"/>
    </row>
    <row r="18" customFormat="false" ht="18" hidden="false" customHeight="true" outlineLevel="0" collapsed="false">
      <c r="A18" s="153" t="s">
        <v>142</v>
      </c>
      <c r="B18" s="154" t="n">
        <f aca="false">SUM(B13+B17)</f>
        <v>0</v>
      </c>
      <c r="C18" s="154" t="n">
        <f aca="false">SUM(C13+C17)</f>
        <v>0</v>
      </c>
      <c r="D18" s="154" t="n">
        <f aca="false">SUM(D13+D17)</f>
        <v>0</v>
      </c>
      <c r="E18" s="137"/>
    </row>
    <row r="19" customFormat="false" ht="18.75" hidden="false" customHeight="true" outlineLevel="0" collapsed="false">
      <c r="A19" s="76"/>
      <c r="B19" s="76"/>
      <c r="C19" s="76"/>
      <c r="D19" s="76"/>
    </row>
    <row r="20" customFormat="false" ht="18.75" hidden="false" customHeight="true" outlineLevel="0" collapsed="false">
      <c r="A20" s="76"/>
      <c r="B20" s="76"/>
      <c r="C20" s="76"/>
      <c r="D20" s="76"/>
    </row>
    <row r="21" customFormat="false" ht="18.75" hidden="false" customHeight="true" outlineLevel="0" collapsed="false">
      <c r="A21" s="105"/>
      <c r="B21" s="76"/>
      <c r="C21" s="76"/>
      <c r="D21" s="76"/>
    </row>
    <row r="22" customFormat="false" ht="18.75" hidden="false" customHeight="true" outlineLevel="0" collapsed="false">
      <c r="A22" s="76"/>
      <c r="B22" s="76"/>
      <c r="C22" s="76"/>
      <c r="D22" s="76"/>
    </row>
    <row r="23" customFormat="false" ht="18.75" hidden="false" customHeight="true" outlineLevel="0" collapsed="false">
      <c r="A23" s="76"/>
      <c r="B23" s="76"/>
      <c r="C23" s="76"/>
      <c r="D23" s="76"/>
    </row>
    <row r="24" customFormat="false" ht="18.75" hidden="false" customHeight="true" outlineLevel="0" collapsed="false">
      <c r="A24" s="76"/>
      <c r="B24" s="76"/>
      <c r="C24" s="76"/>
      <c r="D24" s="76"/>
    </row>
    <row r="25" customFormat="false" ht="18.75" hidden="false" customHeight="true" outlineLevel="0" collapsed="false">
      <c r="A25" s="76"/>
      <c r="B25" s="76"/>
      <c r="C25" s="76"/>
      <c r="D25" s="76"/>
    </row>
    <row r="26" customFormat="false" ht="18.75" hidden="false" customHeight="true" outlineLevel="0" collapsed="false">
      <c r="A26" s="76"/>
      <c r="B26" s="76"/>
      <c r="C26" s="76"/>
      <c r="D26" s="76"/>
    </row>
    <row r="27" customFormat="false" ht="18.75" hidden="false" customHeight="true" outlineLevel="0" collapsed="false">
      <c r="A27" s="76"/>
      <c r="B27" s="76"/>
      <c r="C27" s="76"/>
      <c r="D27" s="76"/>
    </row>
    <row r="28" customFormat="false" ht="18.75" hidden="false" customHeight="true" outlineLevel="0" collapsed="false">
      <c r="A28" s="76"/>
      <c r="B28" s="76"/>
      <c r="C28" s="76"/>
      <c r="D28" s="76"/>
    </row>
    <row r="29" customFormat="false" ht="18.75" hidden="false" customHeight="true" outlineLevel="0" collapsed="false">
      <c r="A29" s="76"/>
      <c r="B29" s="76"/>
      <c r="C29" s="76"/>
      <c r="D29" s="76"/>
    </row>
    <row r="30" customFormat="false" ht="18.75" hidden="false" customHeight="true" outlineLevel="0" collapsed="false">
      <c r="A30" s="76"/>
      <c r="B30" s="76"/>
      <c r="C30" s="76"/>
      <c r="D30" s="76"/>
    </row>
    <row r="31" customFormat="false" ht="18.75" hidden="false" customHeight="true" outlineLevel="0" collapsed="false">
      <c r="A31" s="76"/>
      <c r="B31" s="76"/>
      <c r="C31" s="76"/>
      <c r="D31" s="76"/>
    </row>
    <row r="32" customFormat="false" ht="18.75" hidden="false" customHeight="true" outlineLevel="0" collapsed="false">
      <c r="A32" s="76"/>
      <c r="B32" s="76"/>
      <c r="C32" s="76"/>
      <c r="D32" s="76"/>
    </row>
    <row r="33" s="76" customFormat="true" ht="18.75" hidden="false" customHeight="true" outlineLevel="0" collapsed="false"/>
    <row r="34" s="76" customFormat="true" ht="18.75" hidden="false" customHeight="true" outlineLevel="0" collapsed="false"/>
    <row r="35" s="76" customFormat="true" ht="18.75" hidden="false" customHeight="true" outlineLevel="0" collapsed="false"/>
    <row r="36" s="76" customFormat="true" ht="18.75" hidden="false" customHeight="true" outlineLevel="0" collapsed="false"/>
    <row r="37" s="76" customFormat="true" ht="18.75" hidden="false" customHeight="true" outlineLevel="0" collapsed="false"/>
    <row r="38" s="76" customFormat="true" ht="18.75" hidden="false" customHeight="true" outlineLevel="0" collapsed="false"/>
    <row r="39" s="76" customFormat="true" ht="18.75" hidden="false" customHeight="true" outlineLevel="0" collapsed="false"/>
    <row r="40" s="76" customFormat="true" ht="18.75" hidden="false" customHeight="true" outlineLevel="0" collapsed="false"/>
    <row r="41" s="76" customFormat="true" ht="18.75" hidden="false" customHeight="true" outlineLevel="0" collapsed="false"/>
    <row r="42" s="76" customFormat="true" ht="18.75" hidden="false" customHeight="true" outlineLevel="0" collapsed="false"/>
    <row r="43" s="76" customFormat="true" ht="18.75" hidden="false" customHeight="true" outlineLevel="0" collapsed="false"/>
    <row r="44" s="76" customFormat="true" ht="18.75" hidden="false" customHeight="true" outlineLevel="0" collapsed="false"/>
    <row r="45" s="76" customFormat="true" ht="18.75" hidden="false" customHeight="true" outlineLevel="0" collapsed="false"/>
    <row r="46" s="76" customFormat="true" ht="18.75" hidden="false" customHeight="true" outlineLevel="0" collapsed="false"/>
    <row r="47" s="76" customFormat="true" ht="18.75" hidden="false" customHeight="true" outlineLevel="0" collapsed="false"/>
    <row r="48" s="76" customFormat="true" ht="18.75" hidden="false" customHeight="true" outlineLevel="0" collapsed="false"/>
    <row r="49" s="76" customFormat="true" ht="18.75" hidden="false" customHeight="true" outlineLevel="0" collapsed="false"/>
    <row r="50" s="76" customFormat="true" ht="18.75" hidden="false" customHeight="true" outlineLevel="0" collapsed="false"/>
    <row r="51" s="76" customFormat="true" ht="18.75" hidden="false" customHeight="true" outlineLevel="0" collapsed="false"/>
    <row r="52" s="76" customFormat="true" ht="18.75" hidden="false" customHeight="true" outlineLevel="0" collapsed="false"/>
    <row r="53" s="76" customFormat="true" ht="18.75" hidden="false" customHeight="true" outlineLevel="0" collapsed="false"/>
    <row r="54" s="76" customFormat="true" ht="18.75" hidden="false" customHeight="true" outlineLevel="0" collapsed="false"/>
    <row r="55" s="76" customFormat="true" ht="18.75" hidden="false" customHeight="true" outlineLevel="0" collapsed="false"/>
    <row r="56" s="76" customFormat="true" ht="18.75" hidden="false" customHeight="true" outlineLevel="0" collapsed="false"/>
    <row r="57" s="76" customFormat="true" ht="18.75" hidden="false" customHeight="true" outlineLevel="0" collapsed="false"/>
    <row r="58" s="76" customFormat="true" ht="18.75" hidden="false" customHeight="true" outlineLevel="0" collapsed="false"/>
    <row r="59" s="76" customFormat="true" ht="18.75" hidden="false" customHeight="true" outlineLevel="0" collapsed="false"/>
    <row r="60" s="76" customFormat="true" ht="18.75" hidden="false" customHeight="true" outlineLevel="0" collapsed="false"/>
    <row r="61" s="76" customFormat="true" ht="18.75" hidden="false" customHeight="true" outlineLevel="0" collapsed="false"/>
    <row r="62" s="76" customFormat="true" ht="18.75" hidden="false" customHeight="true" outlineLevel="0" collapsed="false"/>
    <row r="63" s="76" customFormat="true" ht="18.75" hidden="false" customHeight="true" outlineLevel="0" collapsed="false"/>
    <row r="64" s="76" customFormat="true" ht="18.75" hidden="false" customHeight="true" outlineLevel="0" collapsed="false"/>
    <row r="65" s="76" customFormat="true" ht="18.75" hidden="false" customHeight="true" outlineLevel="0" collapsed="false"/>
    <row r="66" s="76" customFormat="true" ht="18.75" hidden="false" customHeight="true" outlineLevel="0" collapsed="false"/>
    <row r="67" s="76" customFormat="true" ht="18.75" hidden="false" customHeight="true" outlineLevel="0" collapsed="false"/>
    <row r="68" s="76" customFormat="true" ht="18.75" hidden="false" customHeight="true" outlineLevel="0" collapsed="false"/>
    <row r="69" s="76" customFormat="true" ht="18.75" hidden="false" customHeight="true" outlineLevel="0" collapsed="false"/>
    <row r="70" s="76" customFormat="true" ht="18.75" hidden="false" customHeight="true" outlineLevel="0" collapsed="false"/>
    <row r="71" s="76" customFormat="true" ht="18.75" hidden="false" customHeight="true" outlineLevel="0" collapsed="false"/>
    <row r="72" s="76" customFormat="true" ht="18.75" hidden="false" customHeight="true" outlineLevel="0" collapsed="false"/>
    <row r="73" s="76" customFormat="true" ht="18.75" hidden="false" customHeight="true" outlineLevel="0" collapsed="false"/>
    <row r="74" s="76" customFormat="true" ht="18.75" hidden="false" customHeight="true" outlineLevel="0" collapsed="false"/>
    <row r="75" s="76" customFormat="true" ht="18.75" hidden="false" customHeight="true" outlineLevel="0" collapsed="false"/>
    <row r="76" s="76" customFormat="true" ht="18.75" hidden="false" customHeight="true" outlineLevel="0" collapsed="false"/>
    <row r="77" s="76" customFormat="true" ht="18.75" hidden="false" customHeight="true" outlineLevel="0" collapsed="false"/>
    <row r="78" s="76" customFormat="true" ht="18.75" hidden="false" customHeight="true" outlineLevel="0" collapsed="false"/>
    <row r="79" s="76" customFormat="true" ht="18.75" hidden="false" customHeight="true" outlineLevel="0" collapsed="false"/>
    <row r="80" s="76" customFormat="true" ht="18.75" hidden="false" customHeight="true" outlineLevel="0" collapsed="false"/>
    <row r="81" s="76" customFormat="true" ht="18.75" hidden="false" customHeight="true" outlineLevel="0" collapsed="false"/>
    <row r="82" s="76" customFormat="true" ht="18.75" hidden="false" customHeight="true" outlineLevel="0" collapsed="false"/>
    <row r="83" s="76" customFormat="true" ht="18.75" hidden="false" customHeight="true" outlineLevel="0" collapsed="false"/>
    <row r="84" s="76" customFormat="true" ht="18.75" hidden="false" customHeight="true" outlineLevel="0" collapsed="false"/>
    <row r="85" s="76" customFormat="true" ht="18.75" hidden="false" customHeight="true" outlineLevel="0" collapsed="false"/>
    <row r="86" s="76" customFormat="true" ht="18.75" hidden="false" customHeight="true" outlineLevel="0" collapsed="false"/>
    <row r="87" s="76" customFormat="true" ht="18.75" hidden="false" customHeight="true" outlineLevel="0" collapsed="false"/>
    <row r="88" s="76" customFormat="true" ht="18.75" hidden="false" customHeight="true" outlineLevel="0" collapsed="false"/>
    <row r="89" s="76" customFormat="true" ht="18.75" hidden="false" customHeight="true" outlineLevel="0" collapsed="false"/>
    <row r="90" s="76" customFormat="true" ht="18.75" hidden="false" customHeight="true" outlineLevel="0" collapsed="false"/>
    <row r="91" s="76" customFormat="true" ht="18.75" hidden="false" customHeight="true" outlineLevel="0" collapsed="false"/>
    <row r="92" s="76" customFormat="true" ht="18.75" hidden="false" customHeight="true" outlineLevel="0" collapsed="false"/>
    <row r="93" s="76" customFormat="true" ht="18.75" hidden="false" customHeight="true" outlineLevel="0" collapsed="false"/>
  </sheetData>
  <sheetProtection sheet="true" password="ce0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06" width="37.33"/>
    <col collapsed="false" customWidth="true" hidden="false" outlineLevel="0" max="2" min="2" style="155" width="15.32"/>
    <col collapsed="false" customWidth="true" hidden="false" outlineLevel="0" max="5" min="3" style="155" width="25.87"/>
    <col collapsed="false" customWidth="false" hidden="false" outlineLevel="0" max="22" min="6" style="111" width="11.43"/>
    <col collapsed="false" customWidth="false" hidden="false" outlineLevel="0" max="45" min="23" style="155" width="11.43"/>
    <col collapsed="false" customWidth="false" hidden="false" outlineLevel="0" max="257" min="46" style="106" width="11.43"/>
  </cols>
  <sheetData>
    <row r="1" s="157" customFormat="true" ht="18.75" hidden="false" customHeight="true" outlineLevel="0" collapsed="false">
      <c r="A1" s="156"/>
    </row>
    <row r="2" s="111" customFormat="true" ht="18.75" hidden="false" customHeight="true" outlineLevel="0" collapsed="false"/>
    <row r="3" s="165" customFormat="true" ht="15.75" hidden="false" customHeight="true" outlineLevel="0" collapsed="false">
      <c r="A3" s="158"/>
      <c r="B3" s="159" t="s">
        <v>143</v>
      </c>
      <c r="C3" s="160" t="s">
        <v>1</v>
      </c>
      <c r="D3" s="160" t="s">
        <v>24</v>
      </c>
      <c r="E3" s="161" t="s">
        <v>26</v>
      </c>
      <c r="F3" s="162"/>
      <c r="G3" s="162"/>
      <c r="H3" s="162"/>
      <c r="I3" s="162"/>
      <c r="J3" s="162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</row>
    <row r="4" s="165" customFormat="true" ht="9" hidden="false" customHeight="true" outlineLevel="0" collapsed="false">
      <c r="A4" s="166"/>
      <c r="B4" s="159"/>
      <c r="C4" s="160"/>
      <c r="D4" s="160"/>
      <c r="E4" s="161"/>
      <c r="F4" s="167"/>
      <c r="G4" s="167"/>
      <c r="H4" s="167"/>
      <c r="I4" s="167"/>
      <c r="J4" s="167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</row>
    <row r="5" customFormat="false" ht="18.75" hidden="false" customHeight="true" outlineLevel="0" collapsed="false">
      <c r="A5" s="139" t="str">
        <f aca="false">Investitionen!A4</f>
        <v>Langfristige Investitionen</v>
      </c>
      <c r="B5" s="168"/>
      <c r="C5" s="140"/>
      <c r="D5" s="140"/>
      <c r="E5" s="169"/>
      <c r="F5" s="170"/>
      <c r="G5" s="170"/>
      <c r="H5" s="170"/>
      <c r="I5" s="170"/>
      <c r="J5" s="170"/>
    </row>
    <row r="6" customFormat="false" ht="18.75" hidden="false" customHeight="true" outlineLevel="0" collapsed="false">
      <c r="A6" s="119" t="str">
        <f aca="false">Investitionen!A5</f>
        <v>Umbauten / Renovierungen</v>
      </c>
      <c r="B6" s="171" t="n">
        <v>10</v>
      </c>
      <c r="C6" s="172" t="n">
        <f aca="false">IF(B6&gt;0,Investitionen!B5/Abschreibungen!B6,0)</f>
        <v>0</v>
      </c>
      <c r="D6" s="172" t="n">
        <f aca="false">SUM(IF(B6&gt;1,Investitionen!B5/Abschreibungen!B6,0)+IF(B6&gt;0,Investitionen!C5/Abschreibungen!B6,0))</f>
        <v>0</v>
      </c>
      <c r="E6" s="172" t="n">
        <f aca="false">SUM(IF(B6&gt;2,Investitionen!B5/Abschreibungen!B6,0)+IF(B6&gt;1,Investitionen!C5/Abschreibungen!B6,0)+IF(B6&gt;0,Investitionen!D5/Abschreibungen!B6,0))</f>
        <v>0</v>
      </c>
      <c r="F6" s="170"/>
      <c r="G6" s="170"/>
      <c r="H6" s="170"/>
      <c r="I6" s="170"/>
      <c r="J6" s="170"/>
    </row>
    <row r="7" customFormat="false" ht="18.75" hidden="false" customHeight="true" outlineLevel="0" collapsed="false">
      <c r="A7" s="119" t="str">
        <f aca="false">Investitionen!A6</f>
        <v>Werkzeuge und Geräte</v>
      </c>
      <c r="B7" s="171" t="n">
        <v>3</v>
      </c>
      <c r="C7" s="172" t="n">
        <f aca="false">IF(B7&gt;0,Investitionen!B6/Abschreibungen!B7,0)</f>
        <v>0</v>
      </c>
      <c r="D7" s="172" t="n">
        <f aca="false">SUM(IF(B7&gt;1,Investitionen!B6/Abschreibungen!B7,0)+IF(B7&gt;0,Investitionen!C6/Abschreibungen!B7,0))</f>
        <v>0</v>
      </c>
      <c r="E7" s="172" t="n">
        <f aca="false">SUM(IF(B7&gt;2,Investitionen!B6/Abschreibungen!B7,0)+IF(B7&gt;1,Investitionen!C6/Abschreibungen!B7,0)+IF(B7&gt;0,Investitionen!D6/Abschreibungen!B7,0))</f>
        <v>0</v>
      </c>
      <c r="F7" s="173"/>
      <c r="G7" s="173"/>
      <c r="H7" s="173"/>
      <c r="I7" s="173"/>
      <c r="J7" s="173"/>
    </row>
    <row r="8" customFormat="false" ht="18.75" hidden="false" customHeight="true" outlineLevel="0" collapsed="false">
      <c r="A8" s="119" t="str">
        <f aca="false">Investitionen!A7</f>
        <v>Maschinen</v>
      </c>
      <c r="B8" s="171" t="n">
        <v>5</v>
      </c>
      <c r="C8" s="172" t="n">
        <f aca="false">IF(B8&gt;0,Investitionen!B7/Abschreibungen!B8,0)</f>
        <v>0</v>
      </c>
      <c r="D8" s="172" t="n">
        <f aca="false">SUM(IF(B8&gt;1,Investitionen!B7/Abschreibungen!B8,0)+IF(B8&gt;0,Investitionen!C7/Abschreibungen!B8,0))</f>
        <v>0</v>
      </c>
      <c r="E8" s="172" t="n">
        <f aca="false">SUM(IF(B8&gt;2,Investitionen!B7/Abschreibungen!B8,0)+IF(B8&gt;1,Investitionen!C7/Abschreibungen!B8,0)+IF(B8&gt;0,Investitionen!D7/Abschreibungen!B8,0))</f>
        <v>0</v>
      </c>
      <c r="F8" s="173"/>
      <c r="G8" s="173"/>
      <c r="H8" s="173"/>
      <c r="I8" s="173"/>
      <c r="J8" s="173"/>
    </row>
    <row r="9" customFormat="false" ht="18.75" hidden="false" customHeight="true" outlineLevel="0" collapsed="false">
      <c r="A9" s="119" t="str">
        <f aca="false">Investitionen!A8</f>
        <v>Fahrzeuge</v>
      </c>
      <c r="B9" s="171" t="n">
        <v>6</v>
      </c>
      <c r="C9" s="172" t="n">
        <f aca="false">IF(B9&gt;0,Investitionen!B8/Abschreibungen!B9,0)</f>
        <v>0</v>
      </c>
      <c r="D9" s="172" t="n">
        <f aca="false">SUM(IF(B9&gt;1,Investitionen!B8/Abschreibungen!B9,0)+IF(B9&gt;0,Investitionen!C8/Abschreibungen!B9,0))</f>
        <v>0</v>
      </c>
      <c r="E9" s="172" t="n">
        <f aca="false">SUM(IF(B9&gt;2,Investitionen!B8/Abschreibungen!B9,0)+IF(B9&gt;1,Investitionen!C8/Abschreibungen!B9,0)+IF(B9&gt;0,Investitionen!D8/Abschreibungen!B9,0))</f>
        <v>0</v>
      </c>
      <c r="F9" s="173"/>
      <c r="G9" s="173"/>
      <c r="H9" s="173"/>
      <c r="I9" s="173"/>
      <c r="J9" s="173"/>
    </row>
    <row r="10" customFormat="false" ht="18.75" hidden="false" customHeight="true" outlineLevel="0" collapsed="false">
      <c r="A10" s="119" t="str">
        <f aca="false">Investitionen!A9</f>
        <v>Privateinlage (Werkzeuge u.ä.)</v>
      </c>
      <c r="B10" s="174" t="n">
        <v>3</v>
      </c>
      <c r="C10" s="172" t="n">
        <f aca="false">IF(B10&gt;0,Investitionen!B9/Abschreibungen!B10,0)</f>
        <v>0</v>
      </c>
      <c r="D10" s="172" t="n">
        <f aca="false">SUM(IF(B10&gt;1,Investitionen!B9/Abschreibungen!B10,0)+IF(B10&gt;0,Investitionen!C9/Abschreibungen!B10,0))</f>
        <v>0</v>
      </c>
      <c r="E10" s="172" t="n">
        <f aca="false">SUM(IF(B10&gt;2,Investitionen!B9/Abschreibungen!B10,0)+IF(B10&gt;1,Investitionen!C9/Abschreibungen!B10,0)+IF(B10&gt;0,Investitionen!D9/Abschreibungen!B10,0))</f>
        <v>0</v>
      </c>
      <c r="F10" s="173"/>
      <c r="G10" s="173"/>
      <c r="H10" s="173"/>
      <c r="I10" s="173"/>
      <c r="J10" s="173"/>
    </row>
    <row r="11" customFormat="false" ht="18.75" hidden="false" customHeight="true" outlineLevel="0" collapsed="false">
      <c r="A11" s="119" t="str">
        <f aca="false">Investitionen!A10</f>
        <v>Privateinlage (Fahrzeuge u.ä.)</v>
      </c>
      <c r="B11" s="174" t="n">
        <v>3</v>
      </c>
      <c r="C11" s="172" t="n">
        <f aca="false">IF(B11&gt;0,Investitionen!B10/Abschreibungen!B11,0)</f>
        <v>0</v>
      </c>
      <c r="D11" s="172" t="n">
        <f aca="false">SUM(IF(B11&gt;1,Investitionen!B10/Abschreibungen!B11,0)+IF(B11&gt;0,Investitionen!C10/Abschreibungen!B11,0))</f>
        <v>0</v>
      </c>
      <c r="E11" s="172" t="n">
        <f aca="false">SUM(IF(B11&gt;2,Investitionen!B10/Abschreibungen!B11,0)+IF(B11&gt;1,Investitionen!C10/Abschreibungen!B11,0)+IF(B11&gt;0,Investitionen!D10/Abschreibungen!B11,0))</f>
        <v>0</v>
      </c>
      <c r="F11" s="173"/>
      <c r="G11" s="173"/>
      <c r="H11" s="173"/>
      <c r="I11" s="173"/>
      <c r="J11" s="173"/>
    </row>
    <row r="12" customFormat="false" ht="18.75" hidden="false" customHeight="true" outlineLevel="0" collapsed="false">
      <c r="A12" s="119" t="str">
        <f aca="false">Investitionen!A11</f>
        <v>GWG (Kosten &lt;800 EUR)</v>
      </c>
      <c r="B12" s="174" t="n">
        <v>1</v>
      </c>
      <c r="C12" s="172" t="n">
        <f aca="false">IF(B12&gt;0,Investitionen!B11/Abschreibungen!B12,0)</f>
        <v>0</v>
      </c>
      <c r="D12" s="172" t="n">
        <f aca="false">SUM(IF(B12&gt;1,Investitionen!B11/Abschreibungen!B12,0)+IF(B12&gt;0,Investitionen!C11/Abschreibungen!B12,0))</f>
        <v>0</v>
      </c>
      <c r="E12" s="172" t="n">
        <f aca="false">SUM(IF(B12&gt;2,Investitionen!B11/Abschreibungen!B12,0)+IF(B12&gt;1,Investitionen!C11/Abschreibungen!B12,0)+IF(B12&gt;0,Investitionen!D11/Abschreibungen!B12,0))</f>
        <v>0</v>
      </c>
      <c r="F12" s="173"/>
      <c r="G12" s="173"/>
      <c r="H12" s="173"/>
      <c r="I12" s="173"/>
      <c r="J12" s="173"/>
    </row>
    <row r="13" customFormat="false" ht="18.75" hidden="false" customHeight="true" outlineLevel="0" collapsed="false">
      <c r="A13" s="119" t="str">
        <f aca="false">Investitionen!A12</f>
        <v>Pool (Kosten ≥800 EUR &amp; &lt;1.000 EUR)</v>
      </c>
      <c r="B13" s="174" t="n">
        <v>5</v>
      </c>
      <c r="C13" s="172" t="n">
        <f aca="false">IF(B13&gt;0,Investitionen!B12/Abschreibungen!B13,0)</f>
        <v>0</v>
      </c>
      <c r="D13" s="172" t="n">
        <f aca="false">SUM(IF(B13&gt;1,Investitionen!B12/Abschreibungen!B13,0)+IF(B13&gt;0,Investitionen!C12/Abschreibungen!B13,0))</f>
        <v>0</v>
      </c>
      <c r="E13" s="172" t="n">
        <f aca="false">SUM(IF(B13&gt;2,Investitionen!B12/Abschreibungen!B13,0)+IF(B13&gt;1,Investitionen!C12/Abschreibungen!B13,0)+IF(B13&gt;0,Investitionen!D12/Abschreibungen!B13,0))</f>
        <v>0</v>
      </c>
      <c r="F13" s="173"/>
      <c r="G13" s="173"/>
      <c r="H13" s="173"/>
      <c r="I13" s="173"/>
      <c r="J13" s="173"/>
    </row>
    <row r="14" customFormat="false" ht="18.75" hidden="false" customHeight="true" outlineLevel="0" collapsed="false">
      <c r="A14" s="152" t="s">
        <v>40</v>
      </c>
      <c r="B14" s="175"/>
      <c r="C14" s="146" t="n">
        <f aca="false">SUM(C6:C13)</f>
        <v>0</v>
      </c>
      <c r="D14" s="146" t="n">
        <f aca="false">SUM(D6:D13)</f>
        <v>0</v>
      </c>
      <c r="E14" s="146" t="n">
        <f aca="false">SUM(E6:E13)</f>
        <v>0</v>
      </c>
      <c r="F14" s="173"/>
      <c r="G14" s="173"/>
      <c r="H14" s="173"/>
      <c r="I14" s="173"/>
      <c r="J14" s="173"/>
    </row>
    <row r="15" customFormat="false" ht="18.75" hidden="false" customHeight="true" outlineLevel="0" collapsed="false">
      <c r="A15" s="176" t="str">
        <f aca="false">Investitionen!A14</f>
        <v>Kurzfristige Investitionen</v>
      </c>
      <c r="B15" s="177"/>
      <c r="C15" s="148"/>
      <c r="D15" s="148"/>
      <c r="E15" s="178"/>
      <c r="F15" s="173"/>
      <c r="G15" s="173"/>
      <c r="H15" s="173"/>
      <c r="I15" s="173"/>
      <c r="J15" s="173"/>
    </row>
    <row r="16" customFormat="false" ht="18.75" hidden="false" customHeight="true" outlineLevel="0" collapsed="false">
      <c r="A16" s="119" t="str">
        <f aca="false">Investitionen!A15</f>
        <v>Material u. Warenlager - Erstausstattung</v>
      </c>
      <c r="B16" s="179" t="n">
        <v>1</v>
      </c>
      <c r="C16" s="172" t="n">
        <f aca="false">IF(B16&gt;0,Investitionen!B15/Abschreibungen!B16,0)</f>
        <v>0</v>
      </c>
      <c r="D16" s="172" t="n">
        <f aca="false">SUM(IF(B16&gt;1,Investitionen!B15/Abschreibungen!B16,0)+IF(B16&gt;0,Investitionen!C15/Abschreibungen!B16,0))</f>
        <v>0</v>
      </c>
      <c r="E16" s="172" t="n">
        <f aca="false">SUM(IF(B16&gt;2,Investitionen!B15/Abschreibungen!B16,0)+IF(B16&gt;1,Investitionen!C15/Abschreibungen!B16,0)+IF(B16&gt;0,Investitionen!D15/Abschreibungen!B16,0))</f>
        <v>0</v>
      </c>
      <c r="F16" s="173"/>
      <c r="G16" s="173"/>
      <c r="H16" s="173"/>
      <c r="I16" s="173"/>
      <c r="J16" s="173"/>
    </row>
    <row r="17" customFormat="false" ht="18.75" hidden="false" customHeight="true" outlineLevel="0" collapsed="false">
      <c r="A17" s="119" t="str">
        <f aca="false">Investitionen!A16</f>
        <v>Materialeinkauf über das Geschäftsjahr</v>
      </c>
      <c r="B17" s="179" t="n">
        <v>1</v>
      </c>
      <c r="C17" s="172" t="n">
        <f aca="false">IF(B17&gt;0,Investitionen!B16/Abschreibungen!B17,0)</f>
        <v>0</v>
      </c>
      <c r="D17" s="172" t="n">
        <f aca="false">SUM(IF(B17&gt;1,Investitionen!B16/Abschreibungen!B17,0)+IF(B17&gt;0,Investitionen!C16/Abschreibungen!B17,0))</f>
        <v>0</v>
      </c>
      <c r="E17" s="172" t="n">
        <f aca="false">SUM(IF(B17&gt;2,Investitionen!B16/Abschreibungen!B17,0)+IF(B17&gt;1,Investitionen!C16/Abschreibungen!B17,0)+IF(B17&gt;0,Investitionen!D16/Abschreibungen!B17,0))</f>
        <v>0</v>
      </c>
      <c r="F17" s="173"/>
      <c r="G17" s="173"/>
      <c r="H17" s="173"/>
      <c r="I17" s="173"/>
      <c r="J17" s="173"/>
    </row>
    <row r="18" customFormat="false" ht="18.75" hidden="false" customHeight="true" outlineLevel="0" collapsed="false">
      <c r="A18" s="114" t="s">
        <v>40</v>
      </c>
      <c r="B18" s="180"/>
      <c r="C18" s="146" t="n">
        <f aca="false">SUM(C16:C17)</f>
        <v>0</v>
      </c>
      <c r="D18" s="146" t="n">
        <f aca="false">SUM(D16:D17)</f>
        <v>0</v>
      </c>
      <c r="E18" s="146" t="n">
        <f aca="false">SUM(E16:E17)</f>
        <v>0</v>
      </c>
      <c r="F18" s="181"/>
      <c r="G18" s="181"/>
      <c r="H18" s="173"/>
      <c r="I18" s="173"/>
      <c r="J18" s="173"/>
    </row>
    <row r="19" customFormat="false" ht="18.75" hidden="false" customHeight="true" outlineLevel="0" collapsed="false">
      <c r="A19" s="182" t="s">
        <v>144</v>
      </c>
      <c r="B19" s="183"/>
      <c r="C19" s="184" t="n">
        <f aca="false">SUM(C14+C18)</f>
        <v>0</v>
      </c>
      <c r="D19" s="184" t="n">
        <f aca="false">SUM(D14+D18)</f>
        <v>0</v>
      </c>
      <c r="E19" s="184" t="n">
        <f aca="false">SUM(E14+E18)</f>
        <v>0</v>
      </c>
      <c r="F19" s="173"/>
      <c r="G19" s="173"/>
      <c r="H19" s="173"/>
      <c r="I19" s="173"/>
      <c r="J19" s="173"/>
    </row>
    <row r="20" s="107" customFormat="true" ht="18.75" hidden="false" customHeight="true" outlineLevel="0" collapsed="false">
      <c r="B20" s="111"/>
      <c r="C20" s="111"/>
      <c r="D20" s="111"/>
      <c r="E20" s="111"/>
      <c r="F20" s="185"/>
      <c r="G20" s="185"/>
      <c r="H20" s="185"/>
      <c r="I20" s="185"/>
      <c r="J20" s="185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</row>
    <row r="21" s="107" customFormat="true" ht="18.75" hidden="false" customHeight="true" outlineLevel="0" collapsed="false">
      <c r="B21" s="111"/>
      <c r="C21" s="111"/>
      <c r="D21" s="111"/>
      <c r="E21" s="111"/>
      <c r="F21" s="185"/>
      <c r="G21" s="185"/>
      <c r="H21" s="185"/>
      <c r="I21" s="185"/>
      <c r="J21" s="185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</row>
    <row r="22" s="107" customFormat="true" ht="18.75" hidden="false" customHeight="true" outlineLevel="0" collapsed="false">
      <c r="A22" s="134"/>
      <c r="B22" s="111"/>
      <c r="C22" s="111"/>
      <c r="D22" s="111"/>
      <c r="E22" s="111"/>
      <c r="F22" s="185"/>
      <c r="G22" s="185"/>
      <c r="H22" s="185"/>
      <c r="I22" s="185"/>
      <c r="J22" s="185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</row>
    <row r="23" s="107" customFormat="true" ht="18.7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</row>
    <row r="24" s="107" customFormat="true" ht="18.7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</row>
    <row r="25" s="107" customFormat="true" ht="18.7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</row>
    <row r="26" s="107" customFormat="true" ht="18.75" hidden="false" customHeight="tru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</row>
    <row r="27" s="107" customFormat="true" ht="18.7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</row>
    <row r="28" s="107" customFormat="true" ht="18.7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</row>
    <row r="29" s="107" customFormat="true" ht="18.7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</row>
    <row r="30" s="107" customFormat="true" ht="18.7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</row>
    <row r="31" s="107" customFormat="true" ht="18.7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</row>
    <row r="32" s="107" customFormat="true" ht="18.75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</row>
    <row r="33" s="107" customFormat="true" ht="18.7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</row>
    <row r="34" s="107" customFormat="true" ht="18.7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</row>
    <row r="35" s="107" customFormat="true" ht="18.7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</row>
    <row r="36" s="107" customFormat="true" ht="18.7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</row>
    <row r="37" s="107" customFormat="true" ht="18.75" hidden="false" customHeight="tru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</row>
    <row r="38" s="107" customFormat="true" ht="18.7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</row>
    <row r="39" s="107" customFormat="true" ht="18.7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</row>
  </sheetData>
  <sheetProtection sheet="true" password="ce0a"/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0" activeCellId="0" sqref="F30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06" width="34.87"/>
    <col collapsed="false" customWidth="true" hidden="false" outlineLevel="0" max="4" min="2" style="106" width="17.88"/>
    <col collapsed="false" customWidth="false" hidden="false" outlineLevel="0" max="30" min="5" style="107" width="11.43"/>
    <col collapsed="false" customWidth="false" hidden="false" outlineLevel="0" max="257" min="31" style="106" width="11.43"/>
  </cols>
  <sheetData>
    <row r="1" customFormat="false" ht="18.75" hidden="false" customHeight="true" outlineLevel="0" collapsed="false">
      <c r="A1" s="108"/>
      <c r="B1" s="107"/>
      <c r="C1" s="107"/>
      <c r="D1" s="107"/>
    </row>
    <row r="2" customFormat="false" ht="18.75" hidden="false" customHeight="true" outlineLevel="0" collapsed="false">
      <c r="A2" s="107"/>
      <c r="B2" s="107"/>
      <c r="C2" s="107"/>
      <c r="D2" s="107"/>
    </row>
    <row r="3" customFormat="false" ht="18.75" hidden="false" customHeight="true" outlineLevel="0" collapsed="false">
      <c r="A3" s="186"/>
      <c r="B3" s="187" t="s">
        <v>1</v>
      </c>
      <c r="C3" s="187" t="s">
        <v>24</v>
      </c>
      <c r="D3" s="187" t="s">
        <v>26</v>
      </c>
      <c r="F3" s="188"/>
    </row>
    <row r="4" customFormat="false" ht="18.75" hidden="false" customHeight="true" outlineLevel="0" collapsed="false">
      <c r="A4" s="114" t="s">
        <v>145</v>
      </c>
      <c r="B4" s="119"/>
      <c r="C4" s="119"/>
      <c r="D4" s="119"/>
    </row>
    <row r="5" customFormat="false" ht="18.75" hidden="false" customHeight="true" outlineLevel="0" collapsed="false">
      <c r="A5" s="119" t="str">
        <f aca="false">Investitionen!A5</f>
        <v>Umbauten / Renovierungen</v>
      </c>
      <c r="B5" s="189" t="n">
        <f aca="false">Investitionen!B5</f>
        <v>0</v>
      </c>
      <c r="C5" s="189" t="n">
        <f aca="false">Investitionen!C5</f>
        <v>0</v>
      </c>
      <c r="D5" s="189" t="n">
        <f aca="false">Investitionen!D5</f>
        <v>0</v>
      </c>
    </row>
    <row r="6" customFormat="false" ht="18.75" hidden="false" customHeight="true" outlineLevel="0" collapsed="false">
      <c r="A6" s="119" t="str">
        <f aca="false">Investitionen!A6</f>
        <v>Werkzeuge und Geräte</v>
      </c>
      <c r="B6" s="189" t="n">
        <f aca="false">Investitionen!B6</f>
        <v>0</v>
      </c>
      <c r="C6" s="189" t="n">
        <f aca="false">Investitionen!C6</f>
        <v>0</v>
      </c>
      <c r="D6" s="189" t="n">
        <f aca="false">Investitionen!D6</f>
        <v>0</v>
      </c>
    </row>
    <row r="7" customFormat="false" ht="18.75" hidden="false" customHeight="true" outlineLevel="0" collapsed="false">
      <c r="A7" s="119" t="str">
        <f aca="false">Investitionen!A7</f>
        <v>Maschinen</v>
      </c>
      <c r="B7" s="189" t="n">
        <f aca="false">Investitionen!B7</f>
        <v>0</v>
      </c>
      <c r="C7" s="189" t="n">
        <f aca="false">Investitionen!C7</f>
        <v>0</v>
      </c>
      <c r="D7" s="189" t="n">
        <f aca="false">Investitionen!D7</f>
        <v>0</v>
      </c>
    </row>
    <row r="8" customFormat="false" ht="18.75" hidden="false" customHeight="true" outlineLevel="0" collapsed="false">
      <c r="A8" s="119" t="str">
        <f aca="false">Investitionen!A8</f>
        <v>Fahrzeuge</v>
      </c>
      <c r="B8" s="189" t="n">
        <f aca="false">Investitionen!B8</f>
        <v>0</v>
      </c>
      <c r="C8" s="189" t="n">
        <f aca="false">Investitionen!C8</f>
        <v>0</v>
      </c>
      <c r="D8" s="189" t="n">
        <f aca="false">Investitionen!D8</f>
        <v>0</v>
      </c>
    </row>
    <row r="9" customFormat="false" ht="18.75" hidden="false" customHeight="true" outlineLevel="0" collapsed="false">
      <c r="A9" s="119" t="str">
        <f aca="false">Investitionen!A9</f>
        <v>Privateinlage (Werkzeuge u.ä.)</v>
      </c>
      <c r="B9" s="189" t="n">
        <f aca="false">Investitionen!B9</f>
        <v>0</v>
      </c>
      <c r="C9" s="189" t="n">
        <f aca="false">Investitionen!C9</f>
        <v>0</v>
      </c>
      <c r="D9" s="189" t="n">
        <f aca="false">Investitionen!D9</f>
        <v>0</v>
      </c>
    </row>
    <row r="10" customFormat="false" ht="18.75" hidden="false" customHeight="true" outlineLevel="0" collapsed="false">
      <c r="A10" s="119" t="str">
        <f aca="false">Investitionen!A10</f>
        <v>Privateinlage (Fahrzeuge u.ä.)</v>
      </c>
      <c r="B10" s="189" t="n">
        <f aca="false">Investitionen!B10</f>
        <v>0</v>
      </c>
      <c r="C10" s="189" t="n">
        <f aca="false">Investitionen!C10</f>
        <v>0</v>
      </c>
      <c r="D10" s="189" t="n">
        <f aca="false">Investitionen!D10</f>
        <v>0</v>
      </c>
    </row>
    <row r="11" customFormat="false" ht="18.75" hidden="false" customHeight="true" outlineLevel="0" collapsed="false">
      <c r="A11" s="119" t="str">
        <f aca="false">Investitionen!A11</f>
        <v>GWG (Kosten &lt;800 EUR)</v>
      </c>
      <c r="B11" s="189" t="n">
        <f aca="false">Investitionen!B11</f>
        <v>0</v>
      </c>
      <c r="C11" s="189" t="n">
        <f aca="false">Investitionen!C11</f>
        <v>0</v>
      </c>
      <c r="D11" s="189" t="n">
        <f aca="false">Investitionen!D11</f>
        <v>0</v>
      </c>
    </row>
    <row r="12" customFormat="false" ht="18.75" hidden="false" customHeight="true" outlineLevel="0" collapsed="false">
      <c r="A12" s="119" t="str">
        <f aca="false">Investitionen!A12</f>
        <v>Pool (Kosten ≥800 EUR &amp; &lt;1.000 EUR)</v>
      </c>
      <c r="B12" s="189" t="n">
        <f aca="false">Investitionen!B12</f>
        <v>0</v>
      </c>
      <c r="C12" s="189" t="n">
        <f aca="false">Investitionen!C12</f>
        <v>0</v>
      </c>
      <c r="D12" s="189" t="n">
        <f aca="false">Investitionen!D12</f>
        <v>0</v>
      </c>
    </row>
    <row r="13" customFormat="false" ht="18.75" hidden="false" customHeight="true" outlineLevel="0" collapsed="false">
      <c r="A13" s="114" t="s">
        <v>7</v>
      </c>
      <c r="B13" s="190" t="n">
        <f aca="false">Investitionen!B13</f>
        <v>0</v>
      </c>
      <c r="C13" s="190" t="n">
        <f aca="false">Investitionen!C13</f>
        <v>0</v>
      </c>
      <c r="D13" s="190" t="n">
        <f aca="false">Investitionen!D13</f>
        <v>0</v>
      </c>
    </row>
    <row r="14" customFormat="false" ht="18.75" hidden="false" customHeight="true" outlineLevel="0" collapsed="false">
      <c r="A14" s="191"/>
      <c r="B14" s="192"/>
      <c r="C14" s="192"/>
      <c r="D14" s="192"/>
    </row>
    <row r="15" customFormat="false" ht="18.75" hidden="false" customHeight="true" outlineLevel="0" collapsed="false">
      <c r="A15" s="114" t="s">
        <v>146</v>
      </c>
      <c r="B15" s="189"/>
      <c r="C15" s="189"/>
      <c r="D15" s="189"/>
    </row>
    <row r="16" customFormat="false" ht="18.75" hidden="false" customHeight="true" outlineLevel="0" collapsed="false">
      <c r="A16" s="119" t="str">
        <f aca="false">Investitionen!A15</f>
        <v>Material u. Warenlager - Erstausstattung</v>
      </c>
      <c r="B16" s="189" t="n">
        <f aca="false">Investitionen!B15</f>
        <v>0</v>
      </c>
      <c r="C16" s="189" t="n">
        <f aca="false">Investitionen!C15</f>
        <v>0</v>
      </c>
      <c r="D16" s="189" t="n">
        <f aca="false">Investitionen!D15</f>
        <v>0</v>
      </c>
    </row>
    <row r="17" customFormat="false" ht="18.75" hidden="false" customHeight="true" outlineLevel="0" collapsed="false">
      <c r="A17" s="119" t="str">
        <f aca="false">Investitionen!A16</f>
        <v>Materialeinkauf über das Geschäftsjahr</v>
      </c>
      <c r="B17" s="189" t="n">
        <f aca="false">Investitionen!B16</f>
        <v>0</v>
      </c>
      <c r="C17" s="189" t="n">
        <f aca="false">Investitionen!C16</f>
        <v>0</v>
      </c>
      <c r="D17" s="189" t="n">
        <f aca="false">Investitionen!D16</f>
        <v>0</v>
      </c>
    </row>
    <row r="18" customFormat="false" ht="18.75" hidden="false" customHeight="true" outlineLevel="0" collapsed="false">
      <c r="A18" s="114" t="s">
        <v>7</v>
      </c>
      <c r="B18" s="190" t="n">
        <f aca="false">Investitionen!B17</f>
        <v>0</v>
      </c>
      <c r="C18" s="190" t="n">
        <f aca="false">Investitionen!C17</f>
        <v>0</v>
      </c>
      <c r="D18" s="190" t="n">
        <f aca="false">Investitionen!D17</f>
        <v>0</v>
      </c>
    </row>
    <row r="19" customFormat="false" ht="18.75" hidden="false" customHeight="true" outlineLevel="0" collapsed="false">
      <c r="A19" s="191"/>
      <c r="B19" s="192"/>
      <c r="C19" s="192"/>
      <c r="D19" s="192"/>
    </row>
    <row r="20" customFormat="false" ht="18.75" hidden="false" customHeight="true" outlineLevel="0" collapsed="false">
      <c r="A20" s="114" t="s">
        <v>147</v>
      </c>
      <c r="B20" s="189"/>
      <c r="C20" s="189"/>
      <c r="D20" s="189"/>
    </row>
    <row r="21" customFormat="false" ht="18.75" hidden="false" customHeight="true" outlineLevel="0" collapsed="false">
      <c r="A21" s="119" t="s">
        <v>21</v>
      </c>
      <c r="B21" s="189" t="n">
        <f aca="false">Kostenvorschau!F18</f>
        <v>0</v>
      </c>
      <c r="C21" s="189" t="n">
        <f aca="false">Kostenvorschau!F37</f>
        <v>0</v>
      </c>
      <c r="D21" s="189" t="n">
        <f aca="false">Kostenvorschau!F56</f>
        <v>0</v>
      </c>
    </row>
    <row r="22" customFormat="false" ht="18.75" hidden="false" customHeight="true" outlineLevel="0" collapsed="false">
      <c r="A22" s="119" t="s">
        <v>148</v>
      </c>
      <c r="B22" s="189" t="n">
        <f aca="false">SUM(Kostenvorschau!F6:F14)+Kostenvorschau!F19</f>
        <v>0</v>
      </c>
      <c r="C22" s="189" t="n">
        <f aca="false">SUM(Kostenvorschau!F25:F33)+Kostenvorschau!F38</f>
        <v>0</v>
      </c>
      <c r="D22" s="189" t="n">
        <f aca="false">SUM(Kostenvorschau!F44:F52)+Kostenvorschau!F57</f>
        <v>0</v>
      </c>
    </row>
    <row r="23" customFormat="false" ht="18.75" hidden="false" customHeight="true" outlineLevel="0" collapsed="false">
      <c r="A23" s="119" t="str">
        <f aca="false">Kostenvorschau!A5</f>
        <v>Miete und Nebenkosten</v>
      </c>
      <c r="B23" s="189" t="n">
        <f aca="false">Kostenvorschau!F5</f>
        <v>0</v>
      </c>
      <c r="C23" s="189" t="n">
        <f aca="false">Kostenvorschau!F24</f>
        <v>0</v>
      </c>
      <c r="D23" s="189" t="n">
        <f aca="false">Kostenvorschau!F43</f>
        <v>0</v>
      </c>
    </row>
    <row r="24" customFormat="false" ht="18.75" hidden="false" customHeight="true" outlineLevel="0" collapsed="false">
      <c r="A24" s="119" t="s">
        <v>149</v>
      </c>
      <c r="B24" s="189" t="n">
        <f aca="false">SUM(Kostenvorschau!F15:F16)</f>
        <v>0</v>
      </c>
      <c r="C24" s="189" t="n">
        <f aca="false">SUM(Kostenvorschau!F34:F35)</f>
        <v>0</v>
      </c>
      <c r="D24" s="189" t="n">
        <f aca="false">SUM(Kostenvorschau!F53:F54)</f>
        <v>0</v>
      </c>
    </row>
    <row r="25" customFormat="false" ht="18.75" hidden="false" customHeight="true" outlineLevel="0" collapsed="false">
      <c r="A25" s="114" t="s">
        <v>7</v>
      </c>
      <c r="B25" s="190" t="n">
        <f aca="false">SUM(B21:B24)</f>
        <v>0</v>
      </c>
      <c r="C25" s="190" t="n">
        <f aca="false">SUM(C21:C24)</f>
        <v>0</v>
      </c>
      <c r="D25" s="190" t="n">
        <f aca="false">SUM(D21:D24)</f>
        <v>0</v>
      </c>
    </row>
    <row r="26" customFormat="false" ht="18.75" hidden="false" customHeight="true" outlineLevel="0" collapsed="false">
      <c r="A26" s="191"/>
      <c r="B26" s="192"/>
      <c r="C26" s="192"/>
      <c r="D26" s="192"/>
    </row>
    <row r="27" customFormat="false" ht="18.75" hidden="false" customHeight="true" outlineLevel="0" collapsed="false">
      <c r="A27" s="114" t="s">
        <v>150</v>
      </c>
      <c r="B27" s="189"/>
      <c r="C27" s="189"/>
      <c r="D27" s="189"/>
    </row>
    <row r="28" customFormat="false" ht="18.75" hidden="false" customHeight="true" outlineLevel="0" collapsed="false">
      <c r="A28" s="119" t="s">
        <v>151</v>
      </c>
      <c r="B28" s="193" t="n">
        <v>0</v>
      </c>
      <c r="C28" s="194"/>
      <c r="D28" s="194"/>
    </row>
    <row r="29" customFormat="false" ht="18.75" hidden="false" customHeight="true" outlineLevel="0" collapsed="false">
      <c r="A29" s="119" t="s">
        <v>152</v>
      </c>
      <c r="B29" s="195" t="n">
        <v>0</v>
      </c>
      <c r="C29" s="194"/>
      <c r="D29" s="194"/>
    </row>
    <row r="30" customFormat="false" ht="18.75" hidden="false" customHeight="true" outlineLevel="0" collapsed="false">
      <c r="A30" s="141" t="s">
        <v>153</v>
      </c>
      <c r="B30" s="195" t="n">
        <v>0</v>
      </c>
      <c r="C30" s="194"/>
      <c r="D30" s="194"/>
    </row>
    <row r="31" customFormat="false" ht="18.75" hidden="false" customHeight="true" outlineLevel="0" collapsed="false">
      <c r="A31" s="196" t="s">
        <v>154</v>
      </c>
      <c r="B31" s="197" t="n">
        <v>0</v>
      </c>
      <c r="C31" s="198"/>
      <c r="D31" s="198"/>
    </row>
    <row r="32" customFormat="false" ht="18.75" hidden="false" customHeight="true" outlineLevel="0" collapsed="false">
      <c r="A32" s="114" t="s">
        <v>7</v>
      </c>
      <c r="B32" s="190" t="n">
        <f aca="false">SUM(B28:B31)</f>
        <v>0</v>
      </c>
      <c r="C32" s="199"/>
      <c r="D32" s="199"/>
    </row>
    <row r="33" customFormat="false" ht="18.75" hidden="false" customHeight="true" outlineLevel="0" collapsed="false">
      <c r="A33" s="191"/>
      <c r="B33" s="192"/>
      <c r="C33" s="192"/>
      <c r="D33" s="192"/>
    </row>
    <row r="34" customFormat="false" ht="18.75" hidden="false" customHeight="true" outlineLevel="0" collapsed="false">
      <c r="A34" s="114" t="s">
        <v>155</v>
      </c>
      <c r="B34" s="190" t="n">
        <f aca="false">SUM(Liquiditätsvorschau!B19:E19)</f>
        <v>0</v>
      </c>
      <c r="C34" s="190" t="n">
        <f aca="false">SUM(Liquiditätsvorschau!F19:I19)</f>
        <v>0</v>
      </c>
      <c r="D34" s="190" t="n">
        <f aca="false">SUM(Liquiditätsvorschau!J19:M19)</f>
        <v>0</v>
      </c>
    </row>
    <row r="35" customFormat="false" ht="18.75" hidden="false" customHeight="true" outlineLevel="0" collapsed="false">
      <c r="A35" s="191"/>
      <c r="B35" s="192"/>
      <c r="C35" s="192"/>
      <c r="D35" s="192"/>
    </row>
    <row r="36" customFormat="false" ht="18.75" hidden="false" customHeight="true" outlineLevel="0" collapsed="false">
      <c r="A36" s="114" t="s">
        <v>156</v>
      </c>
      <c r="B36" s="190" t="n">
        <f aca="false">B13+B18+B25+B32+B34</f>
        <v>0</v>
      </c>
      <c r="C36" s="190" t="n">
        <f aca="false">C13+C18+C25+C32+C34</f>
        <v>0</v>
      </c>
      <c r="D36" s="190" t="n">
        <f aca="false">D13+D18+D25+D32+D34</f>
        <v>0</v>
      </c>
    </row>
    <row r="37" customFormat="false" ht="18.75" hidden="false" customHeight="true" outlineLevel="0" collapsed="false">
      <c r="A37" s="107"/>
      <c r="B37" s="107"/>
      <c r="C37" s="107"/>
      <c r="D37" s="107"/>
    </row>
    <row r="38" customFormat="false" ht="18.75" hidden="false" customHeight="true" outlineLevel="0" collapsed="false">
      <c r="A38" s="107"/>
      <c r="B38" s="107"/>
      <c r="C38" s="107"/>
      <c r="D38" s="107"/>
    </row>
    <row r="39" customFormat="false" ht="18.75" hidden="false" customHeight="true" outlineLevel="0" collapsed="false">
      <c r="A39" s="134"/>
      <c r="B39" s="107"/>
      <c r="C39" s="107"/>
      <c r="D39" s="107"/>
    </row>
    <row r="40" customFormat="false" ht="18.75" hidden="false" customHeight="true" outlineLevel="0" collapsed="false">
      <c r="A40" s="107"/>
      <c r="B40" s="107"/>
      <c r="C40" s="107"/>
      <c r="D40" s="107"/>
    </row>
    <row r="41" customFormat="false" ht="18.75" hidden="false" customHeight="true" outlineLevel="0" collapsed="false">
      <c r="A41" s="107"/>
      <c r="B41" s="107"/>
      <c r="C41" s="107"/>
      <c r="D41" s="107"/>
    </row>
    <row r="42" customFormat="false" ht="18.75" hidden="false" customHeight="true" outlineLevel="0" collapsed="false">
      <c r="A42" s="107"/>
      <c r="B42" s="107"/>
      <c r="C42" s="107"/>
      <c r="D42" s="107"/>
    </row>
    <row r="43" customFormat="false" ht="18.75" hidden="false" customHeight="true" outlineLevel="0" collapsed="false">
      <c r="A43" s="107"/>
      <c r="B43" s="107"/>
      <c r="C43" s="107"/>
      <c r="D43" s="107"/>
    </row>
    <row r="44" customFormat="false" ht="18.75" hidden="false" customHeight="true" outlineLevel="0" collapsed="false">
      <c r="A44" s="107"/>
      <c r="B44" s="107"/>
      <c r="C44" s="107"/>
      <c r="D44" s="107"/>
    </row>
    <row r="45" customFormat="false" ht="18.75" hidden="false" customHeight="true" outlineLevel="0" collapsed="false">
      <c r="A45" s="107"/>
      <c r="B45" s="107"/>
      <c r="C45" s="107"/>
      <c r="D45" s="107"/>
    </row>
    <row r="46" customFormat="false" ht="18.75" hidden="false" customHeight="true" outlineLevel="0" collapsed="false">
      <c r="A46" s="107"/>
      <c r="B46" s="107"/>
      <c r="C46" s="107"/>
      <c r="D46" s="107"/>
    </row>
    <row r="47" customFormat="false" ht="18.75" hidden="false" customHeight="true" outlineLevel="0" collapsed="false">
      <c r="A47" s="107"/>
      <c r="B47" s="107"/>
      <c r="C47" s="107"/>
      <c r="D47" s="107"/>
    </row>
    <row r="48" customFormat="false" ht="18.75" hidden="false" customHeight="true" outlineLevel="0" collapsed="false">
      <c r="A48" s="107"/>
      <c r="B48" s="107"/>
      <c r="C48" s="107"/>
      <c r="D48" s="107"/>
    </row>
    <row r="49" s="107" customFormat="true" ht="18.75" hidden="false" customHeight="true" outlineLevel="0" collapsed="false"/>
    <row r="50" s="107" customFormat="true" ht="18.75" hidden="false" customHeight="true" outlineLevel="0" collapsed="false"/>
    <row r="51" s="107" customFormat="true" ht="18.75" hidden="false" customHeight="true" outlineLevel="0" collapsed="false"/>
    <row r="52" s="107" customFormat="true" ht="18.75" hidden="false" customHeight="true" outlineLevel="0" collapsed="false"/>
    <row r="53" s="107" customFormat="true" ht="18.75" hidden="false" customHeight="true" outlineLevel="0" collapsed="false"/>
    <row r="54" s="107" customFormat="true" ht="18.75" hidden="false" customHeight="true" outlineLevel="0" collapsed="false"/>
    <row r="55" s="107" customFormat="true" ht="18.75" hidden="false" customHeight="true" outlineLevel="0" collapsed="false"/>
    <row r="56" s="107" customFormat="true" ht="18.75" hidden="false" customHeight="true" outlineLevel="0" collapsed="false"/>
    <row r="57" s="107" customFormat="true" ht="18.75" hidden="false" customHeight="true" outlineLevel="0" collapsed="false"/>
    <row r="58" s="107" customFormat="true" ht="18.75" hidden="false" customHeight="true" outlineLevel="0" collapsed="false"/>
    <row r="59" s="107" customFormat="true" ht="18.75" hidden="false" customHeight="true" outlineLevel="0" collapsed="false"/>
    <row r="60" s="107" customFormat="true" ht="18.75" hidden="false" customHeight="true" outlineLevel="0" collapsed="false"/>
    <row r="61" s="107" customFormat="true" ht="18.75" hidden="false" customHeight="true" outlineLevel="0" collapsed="false"/>
    <row r="62" s="107" customFormat="true" ht="18.75" hidden="false" customHeight="true" outlineLevel="0" collapsed="false"/>
    <row r="63" s="107" customFormat="true" ht="18.75" hidden="false" customHeight="true" outlineLevel="0" collapsed="false"/>
    <row r="64" s="107" customFormat="true" ht="18.75" hidden="false" customHeight="true" outlineLevel="0" collapsed="false"/>
    <row r="65" s="107" customFormat="true" ht="18.75" hidden="false" customHeight="true" outlineLevel="0" collapsed="false"/>
    <row r="66" s="107" customFormat="true" ht="18.75" hidden="false" customHeight="true" outlineLevel="0" collapsed="false"/>
    <row r="67" s="107" customFormat="true" ht="18.75" hidden="false" customHeight="true" outlineLevel="0" collapsed="false"/>
    <row r="68" s="107" customFormat="true" ht="18.75" hidden="false" customHeight="true" outlineLevel="0" collapsed="false"/>
    <row r="69" s="107" customFormat="true" ht="18.75" hidden="false" customHeight="true" outlineLevel="0" collapsed="false"/>
    <row r="70" s="107" customFormat="true" ht="18.75" hidden="false" customHeight="true" outlineLevel="0" collapsed="false"/>
    <row r="71" s="107" customFormat="true" ht="18.75" hidden="false" customHeight="true" outlineLevel="0" collapsed="false"/>
    <row r="72" s="107" customFormat="true" ht="18.75" hidden="false" customHeight="true" outlineLevel="0" collapsed="false"/>
    <row r="73" s="107" customFormat="true" ht="18.75" hidden="false" customHeight="true" outlineLevel="0" collapsed="false"/>
    <row r="74" s="107" customFormat="true" ht="18.75" hidden="false" customHeight="true" outlineLevel="0" collapsed="false"/>
    <row r="75" s="107" customFormat="true" ht="18.75" hidden="false" customHeight="true" outlineLevel="0" collapsed="false"/>
    <row r="76" s="107" customFormat="true" ht="18.75" hidden="false" customHeight="true" outlineLevel="0" collapsed="false"/>
    <row r="77" s="107" customFormat="true" ht="18.75" hidden="false" customHeight="true" outlineLevel="0" collapsed="false"/>
    <row r="78" s="107" customFormat="true" ht="18.75" hidden="false" customHeight="true" outlineLevel="0" collapsed="false"/>
    <row r="79" s="107" customFormat="true" ht="18.75" hidden="false" customHeight="true" outlineLevel="0" collapsed="false"/>
    <row r="80" s="107" customFormat="true" ht="18.75" hidden="false" customHeight="true" outlineLevel="0" collapsed="false"/>
    <row r="81" s="107" customFormat="true" ht="18.75" hidden="false" customHeight="true" outlineLevel="0" collapsed="false"/>
    <row r="82" s="107" customFormat="true" ht="18.75" hidden="false" customHeight="true" outlineLevel="0" collapsed="false"/>
    <row r="83" s="107" customFormat="true" ht="18.75" hidden="false" customHeight="true" outlineLevel="0" collapsed="false"/>
    <row r="84" s="107" customFormat="true" ht="18.75" hidden="false" customHeight="true" outlineLevel="0" collapsed="false"/>
    <row r="85" s="107" customFormat="true" ht="18.75" hidden="false" customHeight="true" outlineLevel="0" collapsed="false"/>
    <row r="86" s="107" customFormat="true" ht="18.75" hidden="false" customHeight="true" outlineLevel="0" collapsed="false"/>
    <row r="87" s="107" customFormat="true" ht="18.75" hidden="false" customHeight="true" outlineLevel="0" collapsed="false"/>
    <row r="88" s="107" customFormat="true" ht="18.75" hidden="false" customHeight="true" outlineLevel="0" collapsed="false"/>
    <row r="89" s="107" customFormat="true" ht="18.75" hidden="false" customHeight="true" outlineLevel="0" collapsed="false"/>
    <row r="90" s="107" customFormat="true" ht="18.75" hidden="false" customHeight="true" outlineLevel="0" collapsed="false"/>
    <row r="91" s="107" customFormat="true" ht="18.75" hidden="false" customHeight="true" outlineLevel="0" collapsed="false"/>
    <row r="92" s="107" customFormat="true" ht="18.75" hidden="false" customHeight="true" outlineLevel="0" collapsed="false"/>
    <row r="93" s="107" customFormat="true" ht="18.75" hidden="false" customHeight="true" outlineLevel="0" collapsed="false"/>
    <row r="94" s="107" customFormat="true" ht="18.75" hidden="false" customHeight="true" outlineLevel="0" collapsed="false"/>
    <row r="95" s="107" customFormat="true" ht="18.75" hidden="false" customHeight="true" outlineLevel="0" collapsed="false"/>
    <row r="96" s="107" customFormat="true" ht="18.75" hidden="false" customHeight="true" outlineLevel="0" collapsed="false"/>
    <row r="97" s="107" customFormat="true" ht="18.75" hidden="false" customHeight="true" outlineLevel="0" collapsed="false"/>
    <row r="98" s="107" customFormat="true" ht="18.75" hidden="false" customHeight="true" outlineLevel="0" collapsed="false"/>
    <row r="99" s="107" customFormat="true" ht="18.75" hidden="false" customHeight="true" outlineLevel="0" collapsed="false"/>
    <row r="100" s="107" customFormat="true" ht="18.75" hidden="false" customHeight="true" outlineLevel="0" collapsed="false"/>
    <row r="101" s="107" customFormat="true" ht="18.75" hidden="false" customHeight="true" outlineLevel="0" collapsed="false"/>
    <row r="102" s="107" customFormat="true" ht="18.75" hidden="false" customHeight="true" outlineLevel="0" collapsed="false"/>
    <row r="103" s="107" customFormat="true" ht="18.75" hidden="false" customHeight="true" outlineLevel="0" collapsed="false"/>
    <row r="104" s="107" customFormat="true" ht="18.75" hidden="false" customHeight="true" outlineLevel="0" collapsed="false"/>
    <row r="105" s="107" customFormat="true" ht="18.75" hidden="false" customHeight="true" outlineLevel="0" collapsed="false"/>
    <row r="106" s="107" customFormat="true" ht="18.75" hidden="false" customHeight="true" outlineLevel="0" collapsed="false"/>
    <row r="107" s="107" customFormat="true" ht="18.75" hidden="false" customHeight="true" outlineLevel="0" collapsed="false"/>
    <row r="108" s="107" customFormat="true" ht="18.75" hidden="false" customHeight="true" outlineLevel="0" collapsed="false"/>
    <row r="109" s="107" customFormat="true" ht="18.75" hidden="false" customHeight="true" outlineLevel="0" collapsed="false"/>
    <row r="110" s="107" customFormat="true" ht="18.75" hidden="false" customHeight="true" outlineLevel="0" collapsed="false"/>
    <row r="111" s="107" customFormat="true" ht="18.75" hidden="false" customHeight="true" outlineLevel="0" collapsed="false"/>
    <row r="112" s="107" customFormat="true" ht="18.75" hidden="false" customHeight="true" outlineLevel="0" collapsed="false"/>
    <row r="113" s="107" customFormat="true" ht="18.75" hidden="false" customHeight="true" outlineLevel="0" collapsed="false"/>
    <row r="114" s="107" customFormat="true" ht="18.75" hidden="false" customHeight="true" outlineLevel="0" collapsed="false"/>
    <row r="115" s="107" customFormat="true" ht="18.75" hidden="false" customHeight="true" outlineLevel="0" collapsed="false"/>
    <row r="116" s="107" customFormat="true" ht="18.75" hidden="false" customHeight="true" outlineLevel="0" collapsed="false"/>
    <row r="117" s="107" customFormat="true" ht="18.75" hidden="false" customHeight="true" outlineLevel="0" collapsed="false"/>
    <row r="118" s="107" customFormat="true" ht="18.75" hidden="false" customHeight="true" outlineLevel="0" collapsed="false"/>
    <row r="119" s="107" customFormat="true" ht="18.75" hidden="false" customHeight="true" outlineLevel="0" collapsed="false"/>
    <row r="120" s="107" customFormat="true" ht="18.75" hidden="false" customHeight="true" outlineLevel="0" collapsed="false"/>
    <row r="121" s="107" customFormat="true" ht="18.75" hidden="false" customHeight="true" outlineLevel="0" collapsed="false"/>
    <row r="122" s="107" customFormat="true" ht="18.75" hidden="false" customHeight="true" outlineLevel="0" collapsed="false"/>
    <row r="123" s="107" customFormat="true" ht="18.75" hidden="false" customHeight="true" outlineLevel="0" collapsed="false"/>
    <row r="124" s="107" customFormat="true" ht="18.75" hidden="false" customHeight="true" outlineLevel="0" collapsed="false"/>
    <row r="125" s="107" customFormat="true" ht="18.75" hidden="false" customHeight="true" outlineLevel="0" collapsed="false"/>
    <row r="126" s="107" customFormat="true" ht="18.75" hidden="false" customHeight="true" outlineLevel="0" collapsed="false"/>
    <row r="127" s="107" customFormat="true" ht="18.75" hidden="false" customHeight="true" outlineLevel="0" collapsed="false"/>
    <row r="128" s="107" customFormat="true" ht="18.75" hidden="false" customHeight="true" outlineLevel="0" collapsed="false"/>
    <row r="129" s="107" customFormat="true" ht="18.75" hidden="false" customHeight="true" outlineLevel="0" collapsed="false"/>
    <row r="130" s="107" customFormat="true" ht="18.75" hidden="false" customHeight="true" outlineLevel="0" collapsed="false"/>
    <row r="131" s="107" customFormat="true" ht="18.75" hidden="false" customHeight="true" outlineLevel="0" collapsed="false"/>
    <row r="132" s="107" customFormat="true" ht="18.75" hidden="false" customHeight="true" outlineLevel="0" collapsed="false"/>
    <row r="133" s="107" customFormat="true" ht="18.75" hidden="false" customHeight="true" outlineLevel="0" collapsed="false"/>
    <row r="134" s="107" customFormat="true" ht="18.75" hidden="false" customHeight="true" outlineLevel="0" collapsed="false"/>
    <row r="135" s="107" customFormat="true" ht="18.75" hidden="false" customHeight="true" outlineLevel="0" collapsed="false"/>
    <row r="136" s="107" customFormat="true" ht="18.75" hidden="false" customHeight="true" outlineLevel="0" collapsed="false"/>
    <row r="137" s="107" customFormat="true" ht="18.75" hidden="false" customHeight="true" outlineLevel="0" collapsed="false"/>
    <row r="138" s="107" customFormat="true" ht="18.75" hidden="false" customHeight="true" outlineLevel="0" collapsed="false"/>
    <row r="139" s="107" customFormat="true" ht="18.75" hidden="false" customHeight="true" outlineLevel="0" collapsed="false"/>
    <row r="140" s="107" customFormat="true" ht="18.75" hidden="false" customHeight="true" outlineLevel="0" collapsed="false"/>
    <row r="141" s="107" customFormat="true" ht="18.75" hidden="false" customHeight="true" outlineLevel="0" collapsed="false"/>
    <row r="142" s="107" customFormat="true" ht="18.75" hidden="false" customHeight="true" outlineLevel="0" collapsed="false"/>
    <row r="143" s="107" customFormat="true" ht="18.75" hidden="false" customHeight="true" outlineLevel="0" collapsed="false"/>
    <row r="144" s="107" customFormat="true" ht="18.75" hidden="false" customHeight="true" outlineLevel="0" collapsed="false"/>
    <row r="145" s="107" customFormat="true" ht="18.75" hidden="false" customHeight="true" outlineLevel="0" collapsed="false"/>
    <row r="146" s="107" customFormat="true" ht="18.75" hidden="false" customHeight="true" outlineLevel="0" collapsed="false"/>
    <row r="147" s="107" customFormat="true" ht="18.75" hidden="false" customHeight="true" outlineLevel="0" collapsed="false"/>
    <row r="148" s="107" customFormat="true" ht="18.75" hidden="false" customHeight="true" outlineLevel="0" collapsed="false"/>
    <row r="149" s="107" customFormat="true" ht="18.75" hidden="false" customHeight="true" outlineLevel="0" collapsed="false"/>
    <row r="150" s="107" customFormat="true" ht="18.75" hidden="false" customHeight="true" outlineLevel="0" collapsed="false"/>
    <row r="151" s="107" customFormat="true" ht="18.75" hidden="false" customHeight="true" outlineLevel="0" collapsed="false"/>
    <row r="152" s="107" customFormat="true" ht="18.75" hidden="false" customHeight="true" outlineLevel="0" collapsed="false"/>
    <row r="153" s="107" customFormat="true" ht="18.75" hidden="false" customHeight="true" outlineLevel="0" collapsed="false"/>
    <row r="154" s="107" customFormat="true" ht="18.75" hidden="false" customHeight="true" outlineLevel="0" collapsed="false"/>
    <row r="155" s="107" customFormat="true" ht="18.75" hidden="false" customHeight="true" outlineLevel="0" collapsed="false"/>
    <row r="156" s="107" customFormat="true" ht="18.75" hidden="false" customHeight="true" outlineLevel="0" collapsed="false"/>
    <row r="157" s="107" customFormat="true" ht="18.75" hidden="false" customHeight="true" outlineLevel="0" collapsed="false"/>
    <row r="158" s="107" customFormat="true" ht="18.75" hidden="false" customHeight="true" outlineLevel="0" collapsed="false"/>
    <row r="159" s="107" customFormat="true" ht="18.75" hidden="false" customHeight="true" outlineLevel="0" collapsed="false"/>
    <row r="160" s="107" customFormat="true" ht="18.75" hidden="false" customHeight="true" outlineLevel="0" collapsed="false"/>
    <row r="161" s="107" customFormat="true" ht="18.75" hidden="false" customHeight="true" outlineLevel="0" collapsed="false"/>
    <row r="162" s="107" customFormat="true" ht="18.75" hidden="false" customHeight="true" outlineLevel="0" collapsed="false"/>
    <row r="163" s="107" customFormat="true" ht="18.75" hidden="false" customHeight="true" outlineLevel="0" collapsed="false"/>
    <row r="164" s="107" customFormat="true" ht="18.75" hidden="false" customHeight="true" outlineLevel="0" collapsed="false"/>
    <row r="165" s="107" customFormat="true" ht="18.75" hidden="false" customHeight="true" outlineLevel="0" collapsed="false"/>
    <row r="166" s="107" customFormat="true" ht="18.75" hidden="false" customHeight="true" outlineLevel="0" collapsed="false"/>
    <row r="167" s="107" customFormat="true" ht="18.75" hidden="false" customHeight="true" outlineLevel="0" collapsed="false"/>
    <row r="168" s="107" customFormat="true" ht="18.75" hidden="false" customHeight="true" outlineLevel="0" collapsed="false"/>
    <row r="169" s="107" customFormat="true" ht="18.75" hidden="false" customHeight="true" outlineLevel="0" collapsed="false"/>
    <row r="170" s="107" customFormat="true" ht="18.75" hidden="false" customHeight="true" outlineLevel="0" collapsed="false"/>
    <row r="171" s="107" customFormat="true" ht="18.75" hidden="false" customHeight="true" outlineLevel="0" collapsed="false"/>
    <row r="172" s="107" customFormat="true" ht="18.75" hidden="false" customHeight="true" outlineLevel="0" collapsed="false"/>
    <row r="173" s="107" customFormat="true" ht="18.75" hidden="false" customHeight="true" outlineLevel="0" collapsed="false"/>
    <row r="174" s="107" customFormat="true" ht="18.75" hidden="false" customHeight="true" outlineLevel="0" collapsed="false"/>
    <row r="175" s="107" customFormat="true" ht="18.75" hidden="false" customHeight="true" outlineLevel="0" collapsed="false"/>
    <row r="176" s="107" customFormat="true" ht="18.75" hidden="false" customHeight="true" outlineLevel="0" collapsed="false"/>
    <row r="177" s="107" customFormat="true" ht="18.75" hidden="false" customHeight="true" outlineLevel="0" collapsed="false"/>
    <row r="178" s="107" customFormat="true" ht="18.75" hidden="false" customHeight="true" outlineLevel="0" collapsed="false"/>
    <row r="179" s="107" customFormat="true" ht="18.75" hidden="false" customHeight="true" outlineLevel="0" collapsed="false"/>
    <row r="180" s="107" customFormat="true" ht="18.75" hidden="false" customHeight="true" outlineLevel="0" collapsed="false"/>
    <row r="181" s="107" customFormat="true" ht="18.75" hidden="false" customHeight="true" outlineLevel="0" collapsed="false"/>
    <row r="182" s="107" customFormat="true" ht="18.75" hidden="false" customHeight="true" outlineLevel="0" collapsed="false"/>
    <row r="183" s="107" customFormat="true" ht="18.75" hidden="false" customHeight="true" outlineLevel="0" collapsed="false"/>
    <row r="184" s="107" customFormat="true" ht="18.75" hidden="false" customHeight="true" outlineLevel="0" collapsed="false"/>
    <row r="185" s="107" customFormat="true" ht="18.75" hidden="false" customHeight="true" outlineLevel="0" collapsed="false"/>
    <row r="186" s="107" customFormat="true" ht="18.75" hidden="false" customHeight="true" outlineLevel="0" collapsed="false"/>
    <row r="187" s="107" customFormat="true" ht="18.75" hidden="false" customHeight="true" outlineLevel="0" collapsed="false"/>
    <row r="188" s="107" customFormat="true" ht="18.75" hidden="false" customHeight="true" outlineLevel="0" collapsed="false"/>
    <row r="189" s="107" customFormat="true" ht="18.75" hidden="false" customHeight="true" outlineLevel="0" collapsed="false"/>
    <row r="190" s="107" customFormat="true" ht="18.75" hidden="false" customHeight="true" outlineLevel="0" collapsed="false"/>
    <row r="191" s="107" customFormat="true" ht="18.75" hidden="false" customHeight="true" outlineLevel="0" collapsed="false"/>
    <row r="192" s="107" customFormat="true" ht="18.75" hidden="false" customHeight="true" outlineLevel="0" collapsed="false"/>
    <row r="193" s="107" customFormat="true" ht="18.75" hidden="false" customHeight="true" outlineLevel="0" collapsed="false"/>
    <row r="194" s="107" customFormat="true" ht="18.75" hidden="false" customHeight="true" outlineLevel="0" collapsed="false"/>
    <row r="195" s="107" customFormat="true" ht="18.75" hidden="false" customHeight="true" outlineLevel="0" collapsed="false"/>
    <row r="196" s="107" customFormat="true" ht="18.75" hidden="false" customHeight="true" outlineLevel="0" collapsed="false"/>
    <row r="197" s="107" customFormat="true" ht="18.75" hidden="false" customHeight="true" outlineLevel="0" collapsed="false"/>
    <row r="198" s="107" customFormat="true" ht="18.75" hidden="false" customHeight="true" outlineLevel="0" collapsed="false"/>
    <row r="199" s="107" customFormat="true" ht="18.75" hidden="false" customHeight="true" outlineLevel="0" collapsed="false"/>
    <row r="200" s="107" customFormat="true" ht="18.75" hidden="false" customHeight="true" outlineLevel="0" collapsed="false"/>
    <row r="201" s="107" customFormat="true" ht="18.75" hidden="false" customHeight="true" outlineLevel="0" collapsed="false"/>
    <row r="202" s="107" customFormat="true" ht="18.75" hidden="false" customHeight="true" outlineLevel="0" collapsed="false"/>
    <row r="203" s="107" customFormat="true" ht="18.75" hidden="false" customHeight="true" outlineLevel="0" collapsed="false"/>
    <row r="204" s="107" customFormat="true" ht="18.75" hidden="false" customHeight="true" outlineLevel="0" collapsed="false"/>
    <row r="205" s="107" customFormat="true" ht="18.75" hidden="false" customHeight="true" outlineLevel="0" collapsed="false"/>
    <row r="206" s="107" customFormat="true" ht="18.75" hidden="false" customHeight="true" outlineLevel="0" collapsed="false"/>
    <row r="207" s="107" customFormat="true" ht="18.75" hidden="false" customHeight="true" outlineLevel="0" collapsed="false"/>
    <row r="208" s="107" customFormat="true" ht="18.75" hidden="false" customHeight="true" outlineLevel="0" collapsed="false"/>
    <row r="209" s="107" customFormat="true" ht="18.75" hidden="false" customHeight="true" outlineLevel="0" collapsed="false"/>
    <row r="210" s="107" customFormat="true" ht="18.75" hidden="false" customHeight="true" outlineLevel="0" collapsed="false"/>
    <row r="211" s="107" customFormat="true" ht="18.75" hidden="false" customHeight="true" outlineLevel="0" collapsed="false"/>
    <row r="212" s="107" customFormat="true" ht="18.75" hidden="false" customHeight="true" outlineLevel="0" collapsed="false"/>
    <row r="213" s="107" customFormat="true" ht="18.75" hidden="false" customHeight="true" outlineLevel="0" collapsed="false"/>
    <row r="214" s="107" customFormat="true" ht="18.75" hidden="false" customHeight="true" outlineLevel="0" collapsed="false"/>
  </sheetData>
  <sheetProtection sheet="true" password="ce0a"/>
  <printOptions headings="false" gridLines="false" gridLinesSet="true" horizontalCentered="false" verticalCentered="false"/>
  <pageMargins left="1.32013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25" width="25.43"/>
    <col collapsed="false" customWidth="true" hidden="false" outlineLevel="0" max="13" min="2" style="25" width="8.99"/>
    <col collapsed="false" customWidth="false" hidden="false" outlineLevel="0" max="30" min="14" style="27" width="11.43"/>
    <col collapsed="false" customWidth="false" hidden="false" outlineLevel="0" max="257" min="31" style="25" width="11.43"/>
  </cols>
  <sheetData>
    <row r="1" s="27" customFormat="true" ht="18.75" hidden="false" customHeight="true" outlineLevel="0" collapsed="false">
      <c r="A1" s="77"/>
    </row>
    <row r="2" s="27" customFormat="true" ht="18.75" hidden="false" customHeight="true" outlineLevel="0" collapsed="false">
      <c r="E2" s="200"/>
      <c r="F2" s="200"/>
      <c r="G2" s="200"/>
      <c r="H2" s="200"/>
      <c r="I2" s="200"/>
      <c r="J2" s="200"/>
      <c r="K2" s="200"/>
    </row>
    <row r="3" s="206" customFormat="true" ht="18.75" hidden="false" customHeight="true" outlineLevel="0" collapsed="false">
      <c r="A3" s="201"/>
      <c r="B3" s="202" t="s">
        <v>157</v>
      </c>
      <c r="C3" s="202"/>
      <c r="D3" s="202"/>
      <c r="E3" s="202"/>
      <c r="F3" s="203" t="s">
        <v>158</v>
      </c>
      <c r="G3" s="203"/>
      <c r="H3" s="203"/>
      <c r="I3" s="203"/>
      <c r="J3" s="204" t="s">
        <v>159</v>
      </c>
      <c r="K3" s="204"/>
      <c r="L3" s="204"/>
      <c r="M3" s="204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206" customFormat="true" ht="18.75" hidden="false" customHeight="true" outlineLevel="0" collapsed="false">
      <c r="A4" s="207"/>
      <c r="B4" s="208" t="s">
        <v>3</v>
      </c>
      <c r="C4" s="209" t="s">
        <v>4</v>
      </c>
      <c r="D4" s="209" t="s">
        <v>5</v>
      </c>
      <c r="E4" s="202" t="s">
        <v>6</v>
      </c>
      <c r="F4" s="210" t="s">
        <v>3</v>
      </c>
      <c r="G4" s="209" t="s">
        <v>4</v>
      </c>
      <c r="H4" s="209" t="s">
        <v>5</v>
      </c>
      <c r="I4" s="211" t="s">
        <v>6</v>
      </c>
      <c r="J4" s="208" t="s">
        <v>3</v>
      </c>
      <c r="K4" s="209" t="s">
        <v>4</v>
      </c>
      <c r="L4" s="209" t="s">
        <v>5</v>
      </c>
      <c r="M4" s="209" t="s">
        <v>6</v>
      </c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206" customFormat="true" ht="18.75" hidden="false" customHeight="true" outlineLevel="0" collapsed="false">
      <c r="A5" s="212" t="s">
        <v>160</v>
      </c>
      <c r="B5" s="213" t="n">
        <v>0</v>
      </c>
      <c r="C5" s="214" t="n">
        <f aca="false">B23</f>
        <v>0</v>
      </c>
      <c r="D5" s="214" t="n">
        <f aca="false">C23</f>
        <v>0</v>
      </c>
      <c r="E5" s="215" t="n">
        <f aca="false">D23</f>
        <v>0</v>
      </c>
      <c r="F5" s="216" t="n">
        <f aca="false">E23</f>
        <v>0</v>
      </c>
      <c r="G5" s="214" t="n">
        <f aca="false">F23</f>
        <v>0</v>
      </c>
      <c r="H5" s="214" t="n">
        <f aca="false">G23</f>
        <v>0</v>
      </c>
      <c r="I5" s="217" t="n">
        <f aca="false">H23</f>
        <v>0</v>
      </c>
      <c r="J5" s="213" t="n">
        <f aca="false">I23</f>
        <v>0</v>
      </c>
      <c r="K5" s="214" t="n">
        <f aca="false">J23</f>
        <v>0</v>
      </c>
      <c r="L5" s="214" t="n">
        <f aca="false">K23</f>
        <v>0</v>
      </c>
      <c r="M5" s="214" t="n">
        <f aca="false">L23</f>
        <v>0</v>
      </c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206" customFormat="true" ht="18.75" hidden="false" customHeight="true" outlineLevel="0" collapsed="false">
      <c r="A6" s="212" t="s">
        <v>161</v>
      </c>
      <c r="B6" s="213"/>
      <c r="C6" s="214"/>
      <c r="D6" s="214"/>
      <c r="E6" s="215"/>
      <c r="F6" s="216"/>
      <c r="G6" s="214"/>
      <c r="H6" s="214"/>
      <c r="I6" s="217"/>
      <c r="J6" s="213"/>
      <c r="K6" s="214"/>
      <c r="L6" s="214"/>
      <c r="M6" s="214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206" customFormat="true" ht="18.75" hidden="false" customHeight="true" outlineLevel="0" collapsed="false">
      <c r="A7" s="218" t="s">
        <v>162</v>
      </c>
      <c r="B7" s="213" t="n">
        <f aca="false">'A3 Umsatzvorschau'!D15</f>
        <v>0</v>
      </c>
      <c r="C7" s="213" t="n">
        <f aca="false">'A3 Umsatzvorschau'!E15</f>
        <v>0</v>
      </c>
      <c r="D7" s="213" t="n">
        <f aca="false">'A3 Umsatzvorschau'!F15</f>
        <v>0</v>
      </c>
      <c r="E7" s="219" t="n">
        <f aca="false">'A3 Umsatzvorschau'!G15</f>
        <v>0</v>
      </c>
      <c r="F7" s="216" t="n">
        <f aca="false">'A3 Umsatzvorschau'!D30</f>
        <v>0</v>
      </c>
      <c r="G7" s="213" t="n">
        <f aca="false">'A3 Umsatzvorschau'!E30</f>
        <v>0</v>
      </c>
      <c r="H7" s="213" t="n">
        <f aca="false">'A3 Umsatzvorschau'!F30</f>
        <v>0</v>
      </c>
      <c r="I7" s="220" t="n">
        <f aca="false">'A3 Umsatzvorschau'!G30</f>
        <v>0</v>
      </c>
      <c r="J7" s="213" t="n">
        <f aca="false">'A3 Umsatzvorschau'!D45</f>
        <v>0</v>
      </c>
      <c r="K7" s="214" t="n">
        <f aca="false">'A3 Umsatzvorschau'!E45</f>
        <v>0</v>
      </c>
      <c r="L7" s="214" t="n">
        <f aca="false">'A3 Umsatzvorschau'!F45</f>
        <v>0</v>
      </c>
      <c r="M7" s="214" t="n">
        <f aca="false">'A3 Umsatzvorschau'!G45</f>
        <v>0</v>
      </c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6" customFormat="true" ht="18.75" hidden="false" customHeight="true" outlineLevel="0" collapsed="false">
      <c r="A8" s="212" t="s">
        <v>163</v>
      </c>
      <c r="B8" s="213" t="n">
        <f aca="false">'Eigen- &amp; Fremdmittel'!B9</f>
        <v>0</v>
      </c>
      <c r="C8" s="214"/>
      <c r="D8" s="214"/>
      <c r="E8" s="215"/>
      <c r="F8" s="216" t="n">
        <f aca="false">'Eigen- &amp; Fremdmittel'!C9</f>
        <v>0</v>
      </c>
      <c r="G8" s="214"/>
      <c r="H8" s="214"/>
      <c r="I8" s="217"/>
      <c r="J8" s="213" t="n">
        <f aca="false">'Eigen- &amp; Fremdmittel'!D9</f>
        <v>0</v>
      </c>
      <c r="K8" s="214"/>
      <c r="L8" s="214"/>
      <c r="M8" s="214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s="206" customFormat="true" ht="18.75" hidden="false" customHeight="true" outlineLevel="0" collapsed="false">
      <c r="A9" s="218" t="s">
        <v>164</v>
      </c>
      <c r="B9" s="213" t="n">
        <f aca="false">'Eigen- &amp; Fremdmittel'!B16</f>
        <v>0</v>
      </c>
      <c r="C9" s="214"/>
      <c r="D9" s="214"/>
      <c r="E9" s="215"/>
      <c r="F9" s="216"/>
      <c r="G9" s="214"/>
      <c r="H9" s="214"/>
      <c r="I9" s="217"/>
      <c r="J9" s="213"/>
      <c r="K9" s="214"/>
      <c r="L9" s="214"/>
      <c r="M9" s="214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s="206" customFormat="true" ht="18.75" hidden="false" customHeight="true" outlineLevel="0" collapsed="false">
      <c r="A10" s="221" t="s">
        <v>165</v>
      </c>
      <c r="B10" s="222"/>
      <c r="C10" s="223"/>
      <c r="D10" s="223"/>
      <c r="E10" s="224"/>
      <c r="F10" s="225"/>
      <c r="G10" s="223"/>
      <c r="H10" s="223"/>
      <c r="I10" s="226"/>
      <c r="J10" s="222"/>
      <c r="K10" s="223"/>
      <c r="L10" s="223"/>
      <c r="M10" s="223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s="206" customFormat="true" ht="18.75" hidden="false" customHeight="true" outlineLevel="0" collapsed="false">
      <c r="A11" s="227" t="s">
        <v>166</v>
      </c>
      <c r="B11" s="228" t="n">
        <f aca="false">SUM(B5:B10)</f>
        <v>0</v>
      </c>
      <c r="C11" s="229" t="n">
        <f aca="false">SUM(C5:C10)</f>
        <v>0</v>
      </c>
      <c r="D11" s="229" t="n">
        <f aca="false">SUM(D5:D10)</f>
        <v>0</v>
      </c>
      <c r="E11" s="230" t="n">
        <f aca="false">SUM(E5:E10)</f>
        <v>0</v>
      </c>
      <c r="F11" s="231" t="n">
        <f aca="false">SUM(F5:F10)</f>
        <v>0</v>
      </c>
      <c r="G11" s="229" t="n">
        <f aca="false">SUM(G5:G10)</f>
        <v>0</v>
      </c>
      <c r="H11" s="229" t="n">
        <f aca="false">SUM(H5:H10)</f>
        <v>0</v>
      </c>
      <c r="I11" s="232" t="n">
        <f aca="false">SUM(I5:I10)</f>
        <v>0</v>
      </c>
      <c r="J11" s="228" t="n">
        <f aca="false">SUM(J5:J10)</f>
        <v>0</v>
      </c>
      <c r="K11" s="229" t="n">
        <f aca="false">SUM(K5:K10)</f>
        <v>0</v>
      </c>
      <c r="L11" s="229" t="n">
        <f aca="false">SUM(L5:L10)</f>
        <v>0</v>
      </c>
      <c r="M11" s="229" t="n">
        <f aca="false">SUM(M5:M10)</f>
        <v>0</v>
      </c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s="206" customFormat="true" ht="18.75" hidden="false" customHeight="true" outlineLevel="0" collapsed="false">
      <c r="A12" s="218" t="s">
        <v>167</v>
      </c>
      <c r="B12" s="213"/>
      <c r="C12" s="214"/>
      <c r="D12" s="214"/>
      <c r="E12" s="215"/>
      <c r="F12" s="216"/>
      <c r="G12" s="214"/>
      <c r="H12" s="214"/>
      <c r="I12" s="217"/>
      <c r="J12" s="213"/>
      <c r="K12" s="214"/>
      <c r="L12" s="214"/>
      <c r="M12" s="214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s="206" customFormat="true" ht="18.75" hidden="false" customHeight="true" outlineLevel="0" collapsed="false">
      <c r="A13" s="218" t="s">
        <v>168</v>
      </c>
      <c r="B13" s="213" t="n">
        <f aca="false">Investitionen!$B$13</f>
        <v>0</v>
      </c>
      <c r="C13" s="213" t="n">
        <v>0</v>
      </c>
      <c r="D13" s="213" t="n">
        <v>0</v>
      </c>
      <c r="E13" s="219" t="n">
        <v>0</v>
      </c>
      <c r="F13" s="216" t="n">
        <f aca="false">Investitionen!C13</f>
        <v>0</v>
      </c>
      <c r="G13" s="214" t="n">
        <v>0</v>
      </c>
      <c r="H13" s="214" t="n">
        <v>0</v>
      </c>
      <c r="I13" s="217" t="n">
        <v>0</v>
      </c>
      <c r="J13" s="213" t="n">
        <f aca="false">Investitionen!D13</f>
        <v>0</v>
      </c>
      <c r="K13" s="213" t="n">
        <v>0</v>
      </c>
      <c r="L13" s="213" t="n">
        <v>0</v>
      </c>
      <c r="M13" s="213" t="n">
        <v>0</v>
      </c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s="206" customFormat="true" ht="18.75" hidden="false" customHeight="true" outlineLevel="0" collapsed="false">
      <c r="A14" s="218" t="s">
        <v>169</v>
      </c>
      <c r="B14" s="213" t="n">
        <f aca="false">Kostenvorschau!B18</f>
        <v>0</v>
      </c>
      <c r="C14" s="214" t="n">
        <f aca="false">Kostenvorschau!C18</f>
        <v>0</v>
      </c>
      <c r="D14" s="214" t="n">
        <f aca="false">Kostenvorschau!D18</f>
        <v>0</v>
      </c>
      <c r="E14" s="215" t="n">
        <f aca="false">Kostenvorschau!E18</f>
        <v>0</v>
      </c>
      <c r="F14" s="216" t="n">
        <f aca="false">Kostenvorschau!B37</f>
        <v>0</v>
      </c>
      <c r="G14" s="214" t="n">
        <f aca="false">Kostenvorschau!C37</f>
        <v>0</v>
      </c>
      <c r="H14" s="214" t="n">
        <f aca="false">Kostenvorschau!D37</f>
        <v>0</v>
      </c>
      <c r="I14" s="217" t="n">
        <f aca="false">Kostenvorschau!E37</f>
        <v>0</v>
      </c>
      <c r="J14" s="213" t="n">
        <f aca="false">Kostenvorschau!B56</f>
        <v>0</v>
      </c>
      <c r="K14" s="214" t="n">
        <f aca="false">Kostenvorschau!C56</f>
        <v>0</v>
      </c>
      <c r="L14" s="214" t="n">
        <f aca="false">Kostenvorschau!D56</f>
        <v>0</v>
      </c>
      <c r="M14" s="214" t="n">
        <f aca="false">Kostenvorschau!E56</f>
        <v>0</v>
      </c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s="206" customFormat="true" ht="18.75" hidden="false" customHeight="true" outlineLevel="0" collapsed="false">
      <c r="A15" s="218" t="s">
        <v>170</v>
      </c>
      <c r="B15" s="213" t="n">
        <f aca="false">Investitionen!B15+(Investitionen!B16*'A3 Umsatzvorschau'!D3%)</f>
        <v>0</v>
      </c>
      <c r="C15" s="214" t="n">
        <f aca="false">Investitionen!B16*'A3 Umsatzvorschau'!E3%</f>
        <v>0</v>
      </c>
      <c r="D15" s="214" t="n">
        <f aca="false">Investitionen!B16*'A3 Umsatzvorschau'!F3%</f>
        <v>0</v>
      </c>
      <c r="E15" s="215" t="n">
        <f aca="false">Investitionen!B16*'A3 Umsatzvorschau'!G3%</f>
        <v>0</v>
      </c>
      <c r="F15" s="216" t="n">
        <f aca="false">Investitionen!$C$17*'A3 Umsatzvorschau'!D18%</f>
        <v>0</v>
      </c>
      <c r="G15" s="214" t="n">
        <f aca="false">Investitionen!$C$17*'A3 Umsatzvorschau'!E18%</f>
        <v>0</v>
      </c>
      <c r="H15" s="214" t="n">
        <f aca="false">Investitionen!$C$17*'A3 Umsatzvorschau'!F18%</f>
        <v>0</v>
      </c>
      <c r="I15" s="217" t="n">
        <f aca="false">Investitionen!$C$17*'A3 Umsatzvorschau'!G18%</f>
        <v>0</v>
      </c>
      <c r="J15" s="213" t="n">
        <f aca="false">Investitionen!$D$17*'A3 Umsatzvorschau'!D33%</f>
        <v>0</v>
      </c>
      <c r="K15" s="214" t="n">
        <f aca="false">Investitionen!$D$17*'A3 Umsatzvorschau'!E33%</f>
        <v>0</v>
      </c>
      <c r="L15" s="214" t="n">
        <f aca="false">Investitionen!$D$17*'A3 Umsatzvorschau'!F33%</f>
        <v>0</v>
      </c>
      <c r="M15" s="214" t="n">
        <f aca="false">Investitionen!$D$17*'A3 Umsatzvorschau'!G33%</f>
        <v>0</v>
      </c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s="206" customFormat="true" ht="18.75" hidden="false" customHeight="true" outlineLevel="0" collapsed="false">
      <c r="A16" s="218" t="s">
        <v>171</v>
      </c>
      <c r="B16" s="213" t="n">
        <f aca="false">Kostenvorschau!B20-Liquiditätsvorschau!B13-Liquiditätsvorschau!B14-Liquiditätsvorschau!B15-Liquiditätsvorschau!B17-Liquiditätsvorschau!B18</f>
        <v>0</v>
      </c>
      <c r="C16" s="213" t="n">
        <f aca="false">Kostenvorschau!C20-Liquiditätsvorschau!C13-Liquiditätsvorschau!C14-Liquiditätsvorschau!C15-Liquiditätsvorschau!C17-Liquiditätsvorschau!C18</f>
        <v>0</v>
      </c>
      <c r="D16" s="213" t="n">
        <f aca="false">Kostenvorschau!D20-Liquiditätsvorschau!D13-Liquiditätsvorschau!D14-Liquiditätsvorschau!D15-Liquiditätsvorschau!D17-Liquiditätsvorschau!D18</f>
        <v>0</v>
      </c>
      <c r="E16" s="219" t="n">
        <f aca="false">Kostenvorschau!E20-Liquiditätsvorschau!E13-Liquiditätsvorschau!E14-Liquiditätsvorschau!E15-Liquiditätsvorschau!E17-Liquiditätsvorschau!E18</f>
        <v>0</v>
      </c>
      <c r="F16" s="216" t="n">
        <f aca="false">Kostenvorschau!B39-Liquiditätsvorschau!F13-Liquiditätsvorschau!F14-Liquiditätsvorschau!F15-Liquiditätsvorschau!F17-Liquiditätsvorschau!F18</f>
        <v>0</v>
      </c>
      <c r="G16" s="213" t="n">
        <f aca="false">Kostenvorschau!C39-Liquiditätsvorschau!G13-Liquiditätsvorschau!G14-Liquiditätsvorschau!G15-Liquiditätsvorschau!G17-Liquiditätsvorschau!G18</f>
        <v>0</v>
      </c>
      <c r="H16" s="213" t="n">
        <f aca="false">Kostenvorschau!D39-Liquiditätsvorschau!H13-Liquiditätsvorschau!H14-Liquiditätsvorschau!H15-Liquiditätsvorschau!H17-Liquiditätsvorschau!H18</f>
        <v>0</v>
      </c>
      <c r="I16" s="220" t="n">
        <f aca="false">Kostenvorschau!E39-Liquiditätsvorschau!I13-Liquiditätsvorschau!I14-Liquiditätsvorschau!I15-Liquiditätsvorschau!I17-Liquiditätsvorschau!I18</f>
        <v>0</v>
      </c>
      <c r="J16" s="213" t="n">
        <f aca="false">Kostenvorschau!B58-Liquiditätsvorschau!J13-Liquiditätsvorschau!J14-Liquiditätsvorschau!J15-Liquiditätsvorschau!J17-Liquiditätsvorschau!J18</f>
        <v>0</v>
      </c>
      <c r="K16" s="213" t="n">
        <f aca="false">Kostenvorschau!C58-Liquiditätsvorschau!K13-Liquiditätsvorschau!K14-Liquiditätsvorschau!K15-Liquiditätsvorschau!K17-Liquiditätsvorschau!K18</f>
        <v>0</v>
      </c>
      <c r="L16" s="213" t="n">
        <f aca="false">Kostenvorschau!D58-Liquiditätsvorschau!L13-Liquiditätsvorschau!L14-Liquiditätsvorschau!L15-Liquiditätsvorschau!L17-Liquiditätsvorschau!L18</f>
        <v>0</v>
      </c>
      <c r="M16" s="213" t="n">
        <f aca="false">Kostenvorschau!E58-Liquiditätsvorschau!M13-Liquiditätsvorschau!M14-Liquiditätsvorschau!M15-Liquiditätsvorschau!M17-Liquiditätsvorschau!M18</f>
        <v>0</v>
      </c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s="206" customFormat="true" ht="18.75" hidden="false" customHeight="true" outlineLevel="0" collapsed="false">
      <c r="A17" s="233" t="s">
        <v>172</v>
      </c>
      <c r="B17" s="213" t="n">
        <f aca="false">Kostenvorschau!B15</f>
        <v>0</v>
      </c>
      <c r="C17" s="214" t="n">
        <f aca="false">Kostenvorschau!C15</f>
        <v>0</v>
      </c>
      <c r="D17" s="214" t="n">
        <f aca="false">Kostenvorschau!D15</f>
        <v>0</v>
      </c>
      <c r="E17" s="215" t="n">
        <f aca="false">Kostenvorschau!E15</f>
        <v>0</v>
      </c>
      <c r="F17" s="216" t="n">
        <f aca="false">Kostenvorschau!B34</f>
        <v>0</v>
      </c>
      <c r="G17" s="214" t="n">
        <f aca="false">Kostenvorschau!C34</f>
        <v>0</v>
      </c>
      <c r="H17" s="214" t="n">
        <f aca="false">Kostenvorschau!D34</f>
        <v>0</v>
      </c>
      <c r="I17" s="217" t="n">
        <f aca="false">Kostenvorschau!E34</f>
        <v>0</v>
      </c>
      <c r="J17" s="213" t="n">
        <f aca="false">Kostenvorschau!B53</f>
        <v>0</v>
      </c>
      <c r="K17" s="214" t="n">
        <f aca="false">Kostenvorschau!C53</f>
        <v>0</v>
      </c>
      <c r="L17" s="214" t="n">
        <f aca="false">Kostenvorschau!D53</f>
        <v>0</v>
      </c>
      <c r="M17" s="214" t="n">
        <f aca="false">Kostenvorschau!E53</f>
        <v>0</v>
      </c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s="206" customFormat="true" ht="18.75" hidden="false" customHeight="true" outlineLevel="0" collapsed="false">
      <c r="A18" s="233" t="s">
        <v>173</v>
      </c>
      <c r="B18" s="213" t="n">
        <f aca="false">Kostenvorschau!B16</f>
        <v>0</v>
      </c>
      <c r="C18" s="214" t="n">
        <f aca="false">Kostenvorschau!C16</f>
        <v>0</v>
      </c>
      <c r="D18" s="214" t="n">
        <f aca="false">Kostenvorschau!D16</f>
        <v>0</v>
      </c>
      <c r="E18" s="215" t="n">
        <f aca="false">Kostenvorschau!E16</f>
        <v>0</v>
      </c>
      <c r="F18" s="216" t="n">
        <f aca="false">Kostenvorschau!B35</f>
        <v>0</v>
      </c>
      <c r="G18" s="214" t="n">
        <f aca="false">Kostenvorschau!C35</f>
        <v>0</v>
      </c>
      <c r="H18" s="214" t="n">
        <f aca="false">Kostenvorschau!D35</f>
        <v>0</v>
      </c>
      <c r="I18" s="217" t="n">
        <f aca="false">Kostenvorschau!E35</f>
        <v>0</v>
      </c>
      <c r="J18" s="213" t="n">
        <f aca="false">Kostenvorschau!B54</f>
        <v>0</v>
      </c>
      <c r="K18" s="214" t="n">
        <f aca="false">Kostenvorschau!C54</f>
        <v>0</v>
      </c>
      <c r="L18" s="214" t="n">
        <f aca="false">Kostenvorschau!D54</f>
        <v>0</v>
      </c>
      <c r="M18" s="214" t="n">
        <f aca="false">Kostenvorschau!E54</f>
        <v>0</v>
      </c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s="206" customFormat="true" ht="18.75" hidden="false" customHeight="true" outlineLevel="0" collapsed="false">
      <c r="A19" s="221" t="s">
        <v>174</v>
      </c>
      <c r="B19" s="222" t="n">
        <v>0</v>
      </c>
      <c r="C19" s="223" t="n">
        <v>0</v>
      </c>
      <c r="D19" s="223" t="n">
        <v>0</v>
      </c>
      <c r="E19" s="226" t="n">
        <v>0</v>
      </c>
      <c r="F19" s="225" t="n">
        <v>0</v>
      </c>
      <c r="G19" s="223" t="n">
        <v>0</v>
      </c>
      <c r="H19" s="223" t="n">
        <v>0</v>
      </c>
      <c r="I19" s="226" t="n">
        <v>0</v>
      </c>
      <c r="J19" s="222" t="n">
        <v>0</v>
      </c>
      <c r="K19" s="223" t="n">
        <v>0</v>
      </c>
      <c r="L19" s="223" t="n">
        <v>0</v>
      </c>
      <c r="M19" s="223" t="n">
        <v>0</v>
      </c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s="206" customFormat="true" ht="18.75" hidden="false" customHeight="true" outlineLevel="0" collapsed="false">
      <c r="A20" s="234" t="s">
        <v>175</v>
      </c>
      <c r="B20" s="222" t="n">
        <v>0</v>
      </c>
      <c r="C20" s="223" t="n">
        <v>0</v>
      </c>
      <c r="D20" s="223" t="n">
        <v>0</v>
      </c>
      <c r="E20" s="224" t="n">
        <v>0</v>
      </c>
      <c r="F20" s="225" t="n">
        <v>0</v>
      </c>
      <c r="G20" s="223" t="n">
        <v>0</v>
      </c>
      <c r="H20" s="223" t="n">
        <v>0</v>
      </c>
      <c r="I20" s="226" t="n">
        <v>0</v>
      </c>
      <c r="J20" s="222" t="n">
        <v>0</v>
      </c>
      <c r="K20" s="223" t="n">
        <v>0</v>
      </c>
      <c r="L20" s="223" t="n">
        <v>0</v>
      </c>
      <c r="M20" s="223" t="n">
        <v>0</v>
      </c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s="206" customFormat="true" ht="18.75" hidden="false" customHeight="true" outlineLevel="0" collapsed="false">
      <c r="A21" s="235" t="s">
        <v>176</v>
      </c>
      <c r="B21" s="228" t="n">
        <f aca="false">SUM(B13:B20)</f>
        <v>0</v>
      </c>
      <c r="C21" s="229" t="n">
        <f aca="false">SUM(C13:C20)</f>
        <v>0</v>
      </c>
      <c r="D21" s="229" t="n">
        <f aca="false">SUM(D13:D20)</f>
        <v>0</v>
      </c>
      <c r="E21" s="230" t="n">
        <f aca="false">SUM(E13:E20)</f>
        <v>0</v>
      </c>
      <c r="F21" s="231" t="n">
        <f aca="false">SUM(F13:F20)</f>
        <v>0</v>
      </c>
      <c r="G21" s="229" t="n">
        <f aca="false">SUM(G13:G20)</f>
        <v>0</v>
      </c>
      <c r="H21" s="229" t="n">
        <f aca="false">SUM(H13:H20)</f>
        <v>0</v>
      </c>
      <c r="I21" s="232" t="n">
        <f aca="false">SUM(I13:I20)</f>
        <v>0</v>
      </c>
      <c r="J21" s="228" t="n">
        <f aca="false">SUM(J13:J20)</f>
        <v>0</v>
      </c>
      <c r="K21" s="229" t="n">
        <f aca="false">SUM(K13:K20)</f>
        <v>0</v>
      </c>
      <c r="L21" s="229" t="n">
        <f aca="false">SUM(L13:L20)</f>
        <v>0</v>
      </c>
      <c r="M21" s="229" t="n">
        <f aca="false">SUM(M13:M20)</f>
        <v>0</v>
      </c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s="206" customFormat="true" ht="18.75" hidden="false" customHeight="true" outlineLevel="0" collapsed="false">
      <c r="A22" s="235" t="s">
        <v>177</v>
      </c>
      <c r="B22" s="213" t="n">
        <f aca="false">SUM(B7:B10)-B21</f>
        <v>0</v>
      </c>
      <c r="C22" s="214" t="n">
        <f aca="false">SUM(C7:C10)-C21</f>
        <v>0</v>
      </c>
      <c r="D22" s="214" t="n">
        <f aca="false">SUM(D7:D10)-D21</f>
        <v>0</v>
      </c>
      <c r="E22" s="215" t="n">
        <f aca="false">SUM(E7:E10)-E21</f>
        <v>0</v>
      </c>
      <c r="F22" s="216" t="n">
        <f aca="false">SUM(F7:F10)-F21</f>
        <v>0</v>
      </c>
      <c r="G22" s="214" t="n">
        <f aca="false">SUM(G7:G10)-G21</f>
        <v>0</v>
      </c>
      <c r="H22" s="214" t="n">
        <f aca="false">SUM(H7:H10)-H21</f>
        <v>0</v>
      </c>
      <c r="I22" s="217" t="n">
        <f aca="false">SUM(I7:I10)-I21</f>
        <v>0</v>
      </c>
      <c r="J22" s="213" t="n">
        <f aca="false">SUM(J7:J10)-J21</f>
        <v>0</v>
      </c>
      <c r="K22" s="214" t="n">
        <f aca="false">SUM(K7:K10)-K21</f>
        <v>0</v>
      </c>
      <c r="L22" s="214" t="n">
        <f aca="false">SUM(L7:L10)-L21</f>
        <v>0</v>
      </c>
      <c r="M22" s="214" t="n">
        <f aca="false">SUM(M7:M10)-M21</f>
        <v>0</v>
      </c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</row>
    <row r="23" s="206" customFormat="true" ht="18.75" hidden="false" customHeight="true" outlineLevel="0" collapsed="false">
      <c r="A23" s="227" t="s">
        <v>178</v>
      </c>
      <c r="B23" s="213" t="n">
        <f aca="false">B11-B21</f>
        <v>0</v>
      </c>
      <c r="C23" s="214" t="n">
        <f aca="false">C11-C21</f>
        <v>0</v>
      </c>
      <c r="D23" s="214" t="n">
        <f aca="false">D11-D21</f>
        <v>0</v>
      </c>
      <c r="E23" s="215" t="n">
        <f aca="false">E11-E21</f>
        <v>0</v>
      </c>
      <c r="F23" s="216" t="n">
        <f aca="false">F11-F21</f>
        <v>0</v>
      </c>
      <c r="G23" s="214" t="n">
        <f aca="false">G11-G21</f>
        <v>0</v>
      </c>
      <c r="H23" s="214" t="n">
        <f aca="false">H11-H21</f>
        <v>0</v>
      </c>
      <c r="I23" s="217" t="n">
        <f aca="false">I11-I21</f>
        <v>0</v>
      </c>
      <c r="J23" s="213" t="n">
        <f aca="false">J11-J21</f>
        <v>0</v>
      </c>
      <c r="K23" s="214" t="n">
        <f aca="false">K11-K21</f>
        <v>0</v>
      </c>
      <c r="L23" s="214" t="n">
        <f aca="false">L11-L21</f>
        <v>0</v>
      </c>
      <c r="M23" s="214" t="n">
        <f aca="false">M11-M21</f>
        <v>0</v>
      </c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</row>
    <row r="24" s="27" customFormat="true" ht="18.75" hidden="false" customHeight="true" outlineLevel="0" collapsed="false">
      <c r="A24" s="236"/>
      <c r="F24" s="28"/>
      <c r="G24" s="28"/>
      <c r="H24" s="28"/>
      <c r="I24" s="28"/>
    </row>
    <row r="25" s="27" customFormat="true" ht="18.75" hidden="false" customHeight="true" outlineLevel="0" collapsed="false">
      <c r="A25" s="236"/>
      <c r="B25" s="237"/>
      <c r="F25" s="238"/>
      <c r="G25" s="28"/>
      <c r="H25" s="28"/>
      <c r="I25" s="28"/>
      <c r="J25" s="237"/>
    </row>
    <row r="26" s="27" customFormat="true" ht="18.75" hidden="false" customHeight="true" outlineLevel="0" collapsed="false">
      <c r="A26" s="239"/>
      <c r="B26" s="237"/>
      <c r="C26" s="237"/>
      <c r="D26" s="237"/>
      <c r="E26" s="237"/>
      <c r="F26" s="237"/>
      <c r="J26" s="237"/>
    </row>
    <row r="27" s="27" customFormat="true" ht="18.75" hidden="false" customHeight="true" outlineLevel="0" collapsed="false">
      <c r="A27" s="236"/>
    </row>
    <row r="28" s="27" customFormat="true" ht="18.75" hidden="false" customHeight="true" outlineLevel="0" collapsed="false">
      <c r="A28" s="236"/>
    </row>
    <row r="29" s="27" customFormat="true" ht="18.75" hidden="false" customHeight="true" outlineLevel="0" collapsed="false">
      <c r="A29" s="236"/>
    </row>
    <row r="30" s="27" customFormat="true" ht="18.75" hidden="false" customHeight="true" outlineLevel="0" collapsed="false">
      <c r="A30" s="236"/>
    </row>
    <row r="31" s="27" customFormat="true" ht="18.75" hidden="false" customHeight="true" outlineLevel="0" collapsed="false">
      <c r="A31" s="236"/>
    </row>
    <row r="32" s="27" customFormat="true" ht="18.75" hidden="false" customHeight="true" outlineLevel="0" collapsed="false">
      <c r="A32" s="236"/>
    </row>
    <row r="33" s="27" customFormat="true" ht="18.75" hidden="false" customHeight="true" outlineLevel="0" collapsed="false">
      <c r="A33" s="236"/>
    </row>
    <row r="34" s="27" customFormat="true" ht="18.75" hidden="false" customHeight="true" outlineLevel="0" collapsed="false">
      <c r="A34" s="236"/>
    </row>
    <row r="35" s="27" customFormat="true" ht="18.75" hidden="false" customHeight="true" outlineLevel="0" collapsed="false">
      <c r="A35" s="236"/>
    </row>
    <row r="36" s="27" customFormat="true" ht="18.75" hidden="false" customHeight="true" outlineLevel="0" collapsed="false">
      <c r="A36" s="236"/>
    </row>
    <row r="37" s="27" customFormat="true" ht="18.75" hidden="false" customHeight="true" outlineLevel="0" collapsed="false">
      <c r="A37" s="236"/>
    </row>
    <row r="38" s="27" customFormat="true" ht="18.75" hidden="false" customHeight="true" outlineLevel="0" collapsed="false">
      <c r="A38" s="236"/>
    </row>
    <row r="39" s="27" customFormat="true" ht="18.75" hidden="false" customHeight="true" outlineLevel="0" collapsed="false">
      <c r="A39" s="236"/>
    </row>
    <row r="40" s="27" customFormat="true" ht="18.75" hidden="false" customHeight="true" outlineLevel="0" collapsed="false">
      <c r="A40" s="236"/>
    </row>
    <row r="41" s="27" customFormat="true" ht="18.75" hidden="false" customHeight="true" outlineLevel="0" collapsed="false">
      <c r="A41" s="236"/>
    </row>
    <row r="42" s="27" customFormat="true" ht="18.75" hidden="false" customHeight="true" outlineLevel="0" collapsed="false">
      <c r="A42" s="236"/>
    </row>
    <row r="43" s="27" customFormat="true" ht="18.75" hidden="false" customHeight="true" outlineLevel="0" collapsed="false">
      <c r="A43" s="236"/>
    </row>
    <row r="44" s="27" customFormat="true" ht="18.75" hidden="false" customHeight="true" outlineLevel="0" collapsed="false">
      <c r="A44" s="236"/>
    </row>
    <row r="45" s="27" customFormat="true" ht="18.75" hidden="false" customHeight="true" outlineLevel="0" collapsed="false">
      <c r="A45" s="236"/>
    </row>
    <row r="46" s="27" customFormat="true" ht="18.75" hidden="false" customHeight="true" outlineLevel="0" collapsed="false">
      <c r="A46" s="236"/>
    </row>
    <row r="47" s="27" customFormat="true" ht="18.75" hidden="false" customHeight="true" outlineLevel="0" collapsed="false">
      <c r="A47" s="236"/>
    </row>
    <row r="48" s="27" customFormat="true" ht="18.75" hidden="false" customHeight="true" outlineLevel="0" collapsed="false">
      <c r="A48" s="236"/>
    </row>
    <row r="49" s="27" customFormat="true" ht="18.75" hidden="false" customHeight="true" outlineLevel="0" collapsed="false">
      <c r="A49" s="236"/>
    </row>
    <row r="50" s="27" customFormat="true" ht="18.75" hidden="false" customHeight="true" outlineLevel="0" collapsed="false">
      <c r="A50" s="236"/>
    </row>
    <row r="51" s="27" customFormat="true" ht="18.75" hidden="false" customHeight="true" outlineLevel="0" collapsed="false">
      <c r="A51" s="236"/>
    </row>
    <row r="52" s="27" customFormat="true" ht="18.75" hidden="false" customHeight="true" outlineLevel="0" collapsed="false">
      <c r="A52" s="236"/>
    </row>
    <row r="53" s="27" customFormat="true" ht="18.75" hidden="false" customHeight="true" outlineLevel="0" collapsed="false"/>
    <row r="54" s="27" customFormat="true" ht="18.75" hidden="false" customHeight="true" outlineLevel="0" collapsed="false"/>
    <row r="55" s="27" customFormat="true" ht="18.75" hidden="false" customHeight="true" outlineLevel="0" collapsed="false"/>
    <row r="56" s="27" customFormat="true" ht="18.75" hidden="false" customHeight="true" outlineLevel="0" collapsed="false"/>
    <row r="57" s="27" customFormat="true" ht="18.75" hidden="false" customHeight="true" outlineLevel="0" collapsed="false"/>
    <row r="58" s="27" customFormat="true" ht="18.75" hidden="false" customHeight="true" outlineLevel="0" collapsed="false"/>
    <row r="59" s="27" customFormat="true" ht="18.75" hidden="false" customHeight="true" outlineLevel="0" collapsed="false"/>
    <row r="60" s="27" customFormat="true" ht="18.75" hidden="false" customHeight="true" outlineLevel="0" collapsed="false"/>
    <row r="61" s="27" customFormat="true" ht="18.75" hidden="false" customHeight="true" outlineLevel="0" collapsed="false"/>
    <row r="62" s="27" customFormat="true" ht="18.75" hidden="false" customHeight="true" outlineLevel="0" collapsed="false"/>
    <row r="63" s="27" customFormat="true" ht="18.75" hidden="false" customHeight="true" outlineLevel="0" collapsed="false"/>
    <row r="64" s="27" customFormat="true" ht="18.75" hidden="false" customHeight="true" outlineLevel="0" collapsed="false"/>
    <row r="65" s="27" customFormat="true" ht="18.75" hidden="false" customHeight="true" outlineLevel="0" collapsed="false"/>
    <row r="66" s="27" customFormat="true" ht="18.75" hidden="false" customHeight="true" outlineLevel="0" collapsed="false"/>
    <row r="67" s="27" customFormat="true" ht="18.75" hidden="false" customHeight="true" outlineLevel="0" collapsed="false"/>
    <row r="68" s="27" customFormat="true" ht="18.75" hidden="false" customHeight="true" outlineLevel="0" collapsed="false"/>
    <row r="69" s="27" customFormat="true" ht="18.75" hidden="false" customHeight="true" outlineLevel="0" collapsed="false"/>
    <row r="70" s="27" customFormat="true" ht="18.75" hidden="false" customHeight="true" outlineLevel="0" collapsed="false"/>
    <row r="71" s="27" customFormat="true" ht="18.75" hidden="false" customHeight="true" outlineLevel="0" collapsed="false"/>
    <row r="72" s="27" customFormat="true" ht="18.75" hidden="false" customHeight="true" outlineLevel="0" collapsed="false"/>
    <row r="73" s="27" customFormat="true" ht="18.75" hidden="false" customHeight="true" outlineLevel="0" collapsed="false"/>
    <row r="74" s="27" customFormat="true" ht="18.75" hidden="false" customHeight="true" outlineLevel="0" collapsed="false"/>
    <row r="75" s="27" customFormat="true" ht="18.75" hidden="false" customHeight="true" outlineLevel="0" collapsed="false"/>
    <row r="76" s="27" customFormat="true" ht="18.75" hidden="false" customHeight="true" outlineLevel="0" collapsed="false"/>
    <row r="77" s="27" customFormat="true" ht="18.75" hidden="false" customHeight="true" outlineLevel="0" collapsed="false"/>
    <row r="78" s="27" customFormat="true" ht="18.75" hidden="false" customHeight="true" outlineLevel="0" collapsed="false"/>
    <row r="79" s="27" customFormat="true" ht="18.75" hidden="false" customHeight="true" outlineLevel="0" collapsed="false"/>
    <row r="80" s="27" customFormat="true" ht="18.75" hidden="false" customHeight="true" outlineLevel="0" collapsed="false"/>
    <row r="81" s="27" customFormat="true" ht="18.75" hidden="false" customHeight="true" outlineLevel="0" collapsed="false"/>
    <row r="82" s="27" customFormat="true" ht="18.75" hidden="false" customHeight="true" outlineLevel="0" collapsed="false"/>
    <row r="83" s="27" customFormat="true" ht="18.75" hidden="false" customHeight="true" outlineLevel="0" collapsed="false"/>
    <row r="84" s="27" customFormat="true" ht="18.75" hidden="false" customHeight="true" outlineLevel="0" collapsed="false"/>
    <row r="85" s="27" customFormat="true" ht="18.75" hidden="false" customHeight="true" outlineLevel="0" collapsed="false"/>
    <row r="86" s="27" customFormat="true" ht="18.75" hidden="false" customHeight="true" outlineLevel="0" collapsed="false"/>
    <row r="87" s="27" customFormat="true" ht="18.75" hidden="false" customHeight="true" outlineLevel="0" collapsed="false"/>
    <row r="88" s="27" customFormat="true" ht="18.75" hidden="false" customHeight="true" outlineLevel="0" collapsed="false"/>
    <row r="89" s="27" customFormat="true" ht="18.75" hidden="false" customHeight="true" outlineLevel="0" collapsed="false"/>
    <row r="90" s="27" customFormat="true" ht="18.75" hidden="false" customHeight="true" outlineLevel="0" collapsed="false"/>
    <row r="91" s="27" customFormat="true" ht="18.75" hidden="false" customHeight="true" outlineLevel="0" collapsed="false"/>
  </sheetData>
  <sheetProtection sheet="true" password="ce0a"/>
  <mergeCells count="3">
    <mergeCell ref="B3:E3"/>
    <mergeCell ref="F3:I3"/>
    <mergeCell ref="J3:M3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75" width="24.55"/>
    <col collapsed="false" customWidth="true" hidden="false" outlineLevel="0" max="8" min="2" style="75" width="12.32"/>
    <col collapsed="false" customWidth="true" hidden="false" outlineLevel="0" max="22" min="9" style="76" width="11.43"/>
    <col collapsed="false" customWidth="false" hidden="false" outlineLevel="0" max="257" min="23" style="75" width="11.55"/>
  </cols>
  <sheetData>
    <row r="1" s="76" customFormat="true" ht="18.75" hidden="false" customHeight="true" outlineLevel="0" collapsed="false">
      <c r="A1" s="77"/>
    </row>
    <row r="2" s="76" customFormat="true" ht="18.75" hidden="false" customHeight="true" outlineLevel="0" collapsed="false"/>
    <row r="3" s="106" customFormat="true" ht="18.75" hidden="false" customHeight="true" outlineLevel="0" collapsed="false">
      <c r="A3" s="109"/>
      <c r="B3" s="187" t="s">
        <v>157</v>
      </c>
      <c r="C3" s="187"/>
      <c r="D3" s="187"/>
      <c r="E3" s="187"/>
      <c r="F3" s="187" t="s">
        <v>118</v>
      </c>
      <c r="G3" s="187" t="s">
        <v>119</v>
      </c>
      <c r="H3" s="187" t="s">
        <v>120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</row>
    <row r="4" s="106" customFormat="true" ht="18.75" hidden="false" customHeight="true" outlineLevel="0" collapsed="false">
      <c r="A4" s="240"/>
      <c r="B4" s="241" t="s">
        <v>179</v>
      </c>
      <c r="C4" s="241" t="s">
        <v>180</v>
      </c>
      <c r="D4" s="241" t="s">
        <v>181</v>
      </c>
      <c r="E4" s="241" t="s">
        <v>182</v>
      </c>
      <c r="F4" s="241" t="s">
        <v>183</v>
      </c>
      <c r="G4" s="241" t="s">
        <v>183</v>
      </c>
      <c r="H4" s="241" t="s">
        <v>183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s="106" customFormat="true" ht="18.75" hidden="false" customHeight="true" outlineLevel="0" collapsed="false">
      <c r="A5" s="119" t="s">
        <v>184</v>
      </c>
      <c r="B5" s="172" t="n">
        <f aca="false">'A3 Umsatzvorschau'!D15</f>
        <v>0</v>
      </c>
      <c r="C5" s="172" t="n">
        <f aca="false">'A3 Umsatzvorschau'!E15</f>
        <v>0</v>
      </c>
      <c r="D5" s="172" t="n">
        <f aca="false">'A3 Umsatzvorschau'!F15</f>
        <v>0</v>
      </c>
      <c r="E5" s="172" t="n">
        <f aca="false">'A3 Umsatzvorschau'!G15</f>
        <v>0</v>
      </c>
      <c r="F5" s="172" t="n">
        <f aca="false">SUM(B5:E5)</f>
        <v>0</v>
      </c>
      <c r="G5" s="172" t="n">
        <f aca="false">'A3 Umsatzvorschau'!H30</f>
        <v>0</v>
      </c>
      <c r="H5" s="172" t="n">
        <f aca="false">'A3 Umsatzvorschau'!H45</f>
        <v>0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s="106" customFormat="true" ht="18.75" hidden="false" customHeight="true" outlineLevel="0" collapsed="false">
      <c r="A6" s="119" t="s">
        <v>185</v>
      </c>
      <c r="B6" s="172" t="n">
        <f aca="false">Investitionen!$B$17*'A3 Umsatzvorschau'!D3%</f>
        <v>0</v>
      </c>
      <c r="C6" s="172" t="n">
        <f aca="false">Investitionen!$B$17*'A3 Umsatzvorschau'!E3%</f>
        <v>0</v>
      </c>
      <c r="D6" s="172" t="n">
        <f aca="false">Investitionen!$B$17*'A3 Umsatzvorschau'!F3%</f>
        <v>0</v>
      </c>
      <c r="E6" s="172" t="n">
        <f aca="false">Investitionen!$B$17*'A3 Umsatzvorschau'!G3%</f>
        <v>0</v>
      </c>
      <c r="F6" s="172" t="n">
        <f aca="false">SUM(B6:E6)</f>
        <v>0</v>
      </c>
      <c r="G6" s="172" t="n">
        <f aca="false">Investitionen!C17</f>
        <v>0</v>
      </c>
      <c r="H6" s="172" t="n">
        <f aca="false">Investitionen!D17</f>
        <v>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s="106" customFormat="true" ht="18.75" hidden="false" customHeight="true" outlineLevel="0" collapsed="false">
      <c r="A7" s="126" t="s">
        <v>186</v>
      </c>
      <c r="B7" s="146" t="n">
        <f aca="false">B5-B6</f>
        <v>0</v>
      </c>
      <c r="C7" s="146" t="n">
        <f aca="false">C5-C6</f>
        <v>0</v>
      </c>
      <c r="D7" s="146" t="n">
        <f aca="false">D5-D6</f>
        <v>0</v>
      </c>
      <c r="E7" s="146" t="n">
        <f aca="false">E5-E6</f>
        <v>0</v>
      </c>
      <c r="F7" s="146" t="n">
        <f aca="false">SUM(B7:E7)</f>
        <v>0</v>
      </c>
      <c r="G7" s="146" t="n">
        <f aca="false">G5-G6</f>
        <v>0</v>
      </c>
      <c r="H7" s="146" t="n">
        <f aca="false">H5-H6</f>
        <v>0</v>
      </c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s="106" customFormat="true" ht="18.75" hidden="false" customHeight="true" outlineLevel="0" collapsed="false">
      <c r="A8" s="119" t="s">
        <v>187</v>
      </c>
      <c r="B8" s="172" t="n">
        <f aca="false">Kostenvorschau!B18</f>
        <v>0</v>
      </c>
      <c r="C8" s="172" t="n">
        <f aca="false">Kostenvorschau!C18</f>
        <v>0</v>
      </c>
      <c r="D8" s="172" t="n">
        <f aca="false">Kostenvorschau!D18</f>
        <v>0</v>
      </c>
      <c r="E8" s="172" t="n">
        <f aca="false">Kostenvorschau!E18</f>
        <v>0</v>
      </c>
      <c r="F8" s="172" t="n">
        <f aca="false">SUM(B8:E8)</f>
        <v>0</v>
      </c>
      <c r="G8" s="172" t="n">
        <f aca="false">Kostenvorschau!F37</f>
        <v>0</v>
      </c>
      <c r="H8" s="172" t="n">
        <f aca="false">Kostenvorschau!F56</f>
        <v>0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106" customFormat="true" ht="18.75" hidden="false" customHeight="true" outlineLevel="0" collapsed="false">
      <c r="A9" s="126" t="s">
        <v>188</v>
      </c>
      <c r="B9" s="146" t="n">
        <f aca="false">B7-B8</f>
        <v>0</v>
      </c>
      <c r="C9" s="146" t="n">
        <f aca="false">C7-C8</f>
        <v>0</v>
      </c>
      <c r="D9" s="146" t="n">
        <f aca="false">D7-D8</f>
        <v>0</v>
      </c>
      <c r="E9" s="146" t="n">
        <f aca="false">E7-E8</f>
        <v>0</v>
      </c>
      <c r="F9" s="146" t="n">
        <f aca="false">SUM(B9:E9)</f>
        <v>0</v>
      </c>
      <c r="G9" s="146" t="n">
        <f aca="false">G7-G8</f>
        <v>0</v>
      </c>
      <c r="H9" s="146" t="n">
        <f aca="false">H7-H8</f>
        <v>0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</row>
    <row r="10" s="106" customFormat="true" ht="18.75" hidden="false" customHeight="true" outlineLevel="0" collapsed="false">
      <c r="A10" s="242" t="s">
        <v>189</v>
      </c>
      <c r="B10" s="172" t="n">
        <f aca="false">Kostenvorschau!B20-Kostenvorschau!B15-Kostenvorschau!B16-Kostenvorschau!B17-Kostenvorschau!B18</f>
        <v>0</v>
      </c>
      <c r="C10" s="172" t="n">
        <f aca="false">Kostenvorschau!C20-Kostenvorschau!C15-Kostenvorschau!C16-Kostenvorschau!C17-Kostenvorschau!C18</f>
        <v>0</v>
      </c>
      <c r="D10" s="172" t="n">
        <f aca="false">Kostenvorschau!D20-Kostenvorschau!D15-Kostenvorschau!D16-Kostenvorschau!D17-Kostenvorschau!D18</f>
        <v>0</v>
      </c>
      <c r="E10" s="172" t="n">
        <f aca="false">Kostenvorschau!E20-Kostenvorschau!E15-Kostenvorschau!E16-Kostenvorschau!E17-Kostenvorschau!E18</f>
        <v>0</v>
      </c>
      <c r="F10" s="172" t="n">
        <f aca="false">SUM(B10:E10)</f>
        <v>0</v>
      </c>
      <c r="G10" s="172" t="n">
        <f aca="false">Kostenvorschau!F39-Kostenvorschau!F34-Kostenvorschau!F35-Kostenvorschau!F36-Kostenvorschau!F37</f>
        <v>0</v>
      </c>
      <c r="H10" s="172" t="n">
        <f aca="false">Kostenvorschau!F58-Kostenvorschau!F53-Kostenvorschau!F54-Kostenvorschau!F55-Kostenvorschau!F56</f>
        <v>0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s="106" customFormat="true" ht="18.75" hidden="false" customHeight="true" outlineLevel="0" collapsed="false">
      <c r="A11" s="126" t="s">
        <v>190</v>
      </c>
      <c r="B11" s="146" t="n">
        <f aca="false">B9-B10</f>
        <v>0</v>
      </c>
      <c r="C11" s="146" t="n">
        <f aca="false">C9-C10</f>
        <v>0</v>
      </c>
      <c r="D11" s="146" t="n">
        <f aca="false">D9-D10</f>
        <v>0</v>
      </c>
      <c r="E11" s="146" t="n">
        <f aca="false">E9-E10</f>
        <v>0</v>
      </c>
      <c r="F11" s="146" t="n">
        <f aca="false">SUM(B11:E11)</f>
        <v>0</v>
      </c>
      <c r="G11" s="146" t="n">
        <f aca="false">G9-G10</f>
        <v>0</v>
      </c>
      <c r="H11" s="146" t="n">
        <f aca="false">H9-H10</f>
        <v>0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s="106" customFormat="true" ht="18.75" hidden="false" customHeight="true" outlineLevel="0" collapsed="false">
      <c r="A12" s="242" t="s">
        <v>191</v>
      </c>
      <c r="B12" s="172" t="n">
        <f aca="false">Kostenvorschau!B15</f>
        <v>0</v>
      </c>
      <c r="C12" s="172" t="n">
        <f aca="false">Kostenvorschau!C15</f>
        <v>0</v>
      </c>
      <c r="D12" s="172" t="n">
        <f aca="false">Kostenvorschau!D15</f>
        <v>0</v>
      </c>
      <c r="E12" s="172" t="n">
        <f aca="false">Kostenvorschau!E15</f>
        <v>0</v>
      </c>
      <c r="F12" s="172" t="n">
        <f aca="false">SUM(B12:E12)</f>
        <v>0</v>
      </c>
      <c r="G12" s="172" t="n">
        <f aca="false">Kostenvorschau!F34</f>
        <v>0</v>
      </c>
      <c r="H12" s="172" t="n">
        <f aca="false">Kostenvorschau!F53</f>
        <v>0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</row>
    <row r="13" s="106" customFormat="true" ht="18.75" hidden="false" customHeight="true" outlineLevel="0" collapsed="false">
      <c r="A13" s="126" t="s">
        <v>192</v>
      </c>
      <c r="B13" s="146" t="n">
        <f aca="false">B11-B12</f>
        <v>0</v>
      </c>
      <c r="C13" s="146" t="n">
        <f aca="false">C11-C12</f>
        <v>0</v>
      </c>
      <c r="D13" s="146" t="n">
        <f aca="false">D11-D12</f>
        <v>0</v>
      </c>
      <c r="E13" s="146" t="n">
        <f aca="false">E11-E12</f>
        <v>0</v>
      </c>
      <c r="F13" s="146" t="n">
        <f aca="false">SUM(B13:E13)</f>
        <v>0</v>
      </c>
      <c r="G13" s="146" t="n">
        <f aca="false">G11-G12</f>
        <v>0</v>
      </c>
      <c r="H13" s="146" t="n">
        <f aca="false">H11-H12</f>
        <v>0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06" customFormat="true" ht="18.75" hidden="false" customHeight="true" outlineLevel="0" collapsed="false">
      <c r="A14" s="242" t="s">
        <v>193</v>
      </c>
      <c r="B14" s="243" t="n">
        <f aca="false">Abschreibungen!$C$14/4</f>
        <v>0</v>
      </c>
      <c r="C14" s="243" t="n">
        <f aca="false">Abschreibungen!$C$14/4</f>
        <v>0</v>
      </c>
      <c r="D14" s="243" t="n">
        <f aca="false">Abschreibungen!$C$14/4</f>
        <v>0</v>
      </c>
      <c r="E14" s="243" t="n">
        <f aca="false">Abschreibungen!$C$14/4</f>
        <v>0</v>
      </c>
      <c r="F14" s="172" t="n">
        <f aca="false">SUM(B14:E14)</f>
        <v>0</v>
      </c>
      <c r="G14" s="172" t="n">
        <f aca="false">Abschreibungen!D14</f>
        <v>0</v>
      </c>
      <c r="H14" s="172" t="n">
        <f aca="false">Abschreibungen!E14</f>
        <v>0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s="106" customFormat="true" ht="18.75" hidden="false" customHeight="true" outlineLevel="0" collapsed="false">
      <c r="A15" s="126" t="s">
        <v>194</v>
      </c>
      <c r="B15" s="244" t="n">
        <f aca="false">B13-B14</f>
        <v>0</v>
      </c>
      <c r="C15" s="244" t="n">
        <f aca="false">C13-C14</f>
        <v>0</v>
      </c>
      <c r="D15" s="244" t="n">
        <f aca="false">D13-D14</f>
        <v>0</v>
      </c>
      <c r="E15" s="244" t="n">
        <f aca="false">E13-E14</f>
        <v>0</v>
      </c>
      <c r="F15" s="244" t="n">
        <f aca="false">SUM(B15:E15)</f>
        <v>0</v>
      </c>
      <c r="G15" s="244" t="n">
        <f aca="false">G13-G14</f>
        <v>0</v>
      </c>
      <c r="H15" s="244" t="n">
        <f aca="false">H13-H14</f>
        <v>0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s="76" customFormat="true" ht="18.75" hidden="false" customHeight="true" outlineLevel="0" collapsed="false">
      <c r="A16" s="245"/>
    </row>
    <row r="17" s="76" customFormat="true" ht="18.75" hidden="false" customHeight="true" outlineLevel="0" collapsed="false">
      <c r="A17" s="245"/>
    </row>
    <row r="18" s="76" customFormat="true" ht="18.75" hidden="false" customHeight="true" outlineLevel="0" collapsed="false">
      <c r="A18" s="246"/>
    </row>
    <row r="19" s="76" customFormat="true" ht="18.75" hidden="false" customHeight="true" outlineLevel="0" collapsed="false">
      <c r="A19" s="245"/>
    </row>
    <row r="20" s="76" customFormat="true" ht="18.75" hidden="false" customHeight="true" outlineLevel="0" collapsed="false">
      <c r="A20" s="245"/>
      <c r="F20" s="247"/>
    </row>
    <row r="21" s="76" customFormat="true" ht="18.75" hidden="false" customHeight="true" outlineLevel="0" collapsed="false">
      <c r="A21" s="245"/>
    </row>
    <row r="22" s="76" customFormat="true" ht="18.75" hidden="false" customHeight="true" outlineLevel="0" collapsed="false">
      <c r="A22" s="245"/>
    </row>
    <row r="23" s="76" customFormat="true" ht="18.75" hidden="false" customHeight="true" outlineLevel="0" collapsed="false">
      <c r="A23" s="245"/>
    </row>
    <row r="24" s="76" customFormat="true" ht="18.75" hidden="false" customHeight="true" outlineLevel="0" collapsed="false">
      <c r="A24" s="245"/>
    </row>
    <row r="25" s="76" customFormat="true" ht="18.75" hidden="false" customHeight="true" outlineLevel="0" collapsed="false">
      <c r="A25" s="245"/>
    </row>
    <row r="26" s="76" customFormat="true" ht="18.75" hidden="false" customHeight="true" outlineLevel="0" collapsed="false">
      <c r="A26" s="245"/>
    </row>
    <row r="27" s="76" customFormat="true" ht="18.75" hidden="false" customHeight="true" outlineLevel="0" collapsed="false">
      <c r="A27" s="245"/>
    </row>
    <row r="28" s="76" customFormat="true" ht="18.75" hidden="false" customHeight="true" outlineLevel="0" collapsed="false">
      <c r="A28" s="245"/>
    </row>
    <row r="29" s="76" customFormat="true" ht="18.75" hidden="false" customHeight="true" outlineLevel="0" collapsed="false">
      <c r="A29" s="245"/>
    </row>
    <row r="30" s="76" customFormat="true" ht="18.75" hidden="false" customHeight="true" outlineLevel="0" collapsed="false">
      <c r="A30" s="245"/>
    </row>
    <row r="31" s="76" customFormat="true" ht="18.75" hidden="false" customHeight="true" outlineLevel="0" collapsed="false">
      <c r="A31" s="245"/>
    </row>
    <row r="32" s="76" customFormat="true" ht="18.75" hidden="false" customHeight="true" outlineLevel="0" collapsed="false">
      <c r="A32" s="245"/>
    </row>
    <row r="33" s="76" customFormat="true" ht="18.75" hidden="false" customHeight="true" outlineLevel="0" collapsed="false">
      <c r="A33" s="245"/>
    </row>
    <row r="34" s="76" customFormat="true" ht="18.75" hidden="false" customHeight="true" outlineLevel="0" collapsed="false">
      <c r="A34" s="245"/>
    </row>
    <row r="35" s="76" customFormat="true" ht="18.75" hidden="false" customHeight="true" outlineLevel="0" collapsed="false">
      <c r="A35" s="245"/>
    </row>
    <row r="36" s="76" customFormat="true" ht="18.75" hidden="false" customHeight="true" outlineLevel="0" collapsed="false">
      <c r="A36" s="245"/>
    </row>
    <row r="37" s="76" customFormat="true" ht="18.75" hidden="false" customHeight="true" outlineLevel="0" collapsed="false">
      <c r="A37" s="245"/>
    </row>
    <row r="38" s="76" customFormat="true" ht="18.75" hidden="false" customHeight="true" outlineLevel="0" collapsed="false">
      <c r="A38" s="245"/>
    </row>
    <row r="39" s="76" customFormat="true" ht="18.75" hidden="false" customHeight="true" outlineLevel="0" collapsed="false">
      <c r="A39" s="245"/>
    </row>
    <row r="40" s="76" customFormat="true" ht="18.75" hidden="false" customHeight="true" outlineLevel="0" collapsed="false">
      <c r="A40" s="245"/>
    </row>
    <row r="41" s="76" customFormat="true" ht="18.75" hidden="false" customHeight="true" outlineLevel="0" collapsed="false">
      <c r="A41" s="245"/>
    </row>
    <row r="42" s="76" customFormat="true" ht="18.75" hidden="false" customHeight="true" outlineLevel="0" collapsed="false">
      <c r="A42" s="245"/>
    </row>
    <row r="43" s="76" customFormat="true" ht="18.75" hidden="false" customHeight="true" outlineLevel="0" collapsed="false">
      <c r="A43" s="245"/>
    </row>
    <row r="44" s="76" customFormat="true" ht="18.75" hidden="false" customHeight="true" outlineLevel="0" collapsed="false">
      <c r="A44" s="245"/>
    </row>
    <row r="45" s="76" customFormat="true" ht="18.75" hidden="false" customHeight="true" outlineLevel="0" collapsed="false"/>
    <row r="46" s="76" customFormat="true" ht="18.75" hidden="false" customHeight="true" outlineLevel="0" collapsed="false"/>
    <row r="47" s="76" customFormat="true" ht="18.75" hidden="false" customHeight="true" outlineLevel="0" collapsed="false"/>
    <row r="48" s="76" customFormat="true" ht="18.75" hidden="false" customHeight="true" outlineLevel="0" collapsed="false"/>
    <row r="49" s="76" customFormat="true" ht="18.75" hidden="false" customHeight="true" outlineLevel="0" collapsed="false"/>
    <row r="50" s="76" customFormat="true" ht="18.75" hidden="false" customHeight="true" outlineLevel="0" collapsed="false"/>
    <row r="51" s="76" customFormat="true" ht="18.75" hidden="false" customHeight="true" outlineLevel="0" collapsed="false"/>
    <row r="52" s="76" customFormat="true" ht="18.75" hidden="false" customHeight="true" outlineLevel="0" collapsed="false"/>
    <row r="53" s="76" customFormat="true" ht="18.75" hidden="false" customHeight="true" outlineLevel="0" collapsed="false"/>
    <row r="54" s="76" customFormat="true" ht="18.75" hidden="false" customHeight="true" outlineLevel="0" collapsed="false"/>
    <row r="55" s="76" customFormat="true" ht="18.75" hidden="false" customHeight="true" outlineLevel="0" collapsed="false"/>
    <row r="56" s="76" customFormat="true" ht="18.75" hidden="false" customHeight="true" outlineLevel="0" collapsed="false"/>
    <row r="57" s="76" customFormat="true" ht="18.75" hidden="false" customHeight="true" outlineLevel="0" collapsed="false"/>
    <row r="58" s="76" customFormat="true" ht="18.75" hidden="false" customHeight="true" outlineLevel="0" collapsed="false"/>
    <row r="59" s="76" customFormat="true" ht="18.75" hidden="false" customHeight="true" outlineLevel="0" collapsed="false"/>
    <row r="60" s="76" customFormat="true" ht="18.75" hidden="false" customHeight="true" outlineLevel="0" collapsed="false"/>
    <row r="61" s="76" customFormat="true" ht="18.75" hidden="false" customHeight="true" outlineLevel="0" collapsed="false"/>
    <row r="62" s="76" customFormat="true" ht="18.75" hidden="false" customHeight="true" outlineLevel="0" collapsed="false"/>
    <row r="63" s="76" customFormat="true" ht="18.75" hidden="false" customHeight="true" outlineLevel="0" collapsed="false"/>
  </sheetData>
  <sheetProtection sheet="true" password="ce0a"/>
  <mergeCells count="1">
    <mergeCell ref="B3:E3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3:34:45Z</dcterms:created>
  <dc:creator>Martin</dc:creator>
  <dc:description/>
  <dc:language>en-US</dc:language>
  <cp:lastModifiedBy>Stadie, Martin</cp:lastModifiedBy>
  <cp:lastPrinted>2004-10-23T17:15:18Z</cp:lastPrinted>
  <dcterms:modified xsi:type="dcterms:W3CDTF">2022-02-01T10:08:02Z</dcterms:modified>
  <cp:revision>0</cp:revision>
  <dc:subject/>
  <dc:title/>
</cp:coreProperties>
</file>